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6.xml.rels" ContentType="application/vnd.openxmlformats-package.relationships+xml"/>
  <Override PartName="/xl/charts/_rels/chart23.xml.rels" ContentType="application/vnd.openxmlformats-package.relationships+xml"/>
  <Override PartName="/xl/charts/_rels/chart10.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25.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ct" ContentType="image/x-pict"/>
  <Override PartName="/xl/media/image2.png" ContentType="image/png"/>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26.xml" ContentType="application/vnd.openxmlformats-officedocument.drawingml.chartshapes+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9" firstSheet="0" activeTab="16"/>
  </bookViews>
  <sheets>
    <sheet name="Overview" sheetId="1" state="visible" r:id="rId2"/>
    <sheet name="confidence interval (data)" sheetId="2" state="visible" r:id="rId3"/>
    <sheet name="confidence interval (summary)" sheetId="3" state="visible" r:id="rId4"/>
    <sheet name="calculate sample size (n)" sheetId="4" state="visible" r:id="rId5"/>
    <sheet name="confidence interval (prop)" sheetId="5" state="visible" r:id="rId6"/>
    <sheet name="Chi-Square" sheetId="6" state="visible" r:id="rId7"/>
    <sheet name="t test" sheetId="7" state="visible" r:id="rId8"/>
    <sheet name="difference of means" sheetId="8" state="visible" r:id="rId9"/>
    <sheet name="Diff of Proportions" sheetId="9" state="visible" r:id="rId10"/>
    <sheet name="Diff of Proportions (2)" sheetId="10" state="visible" r:id="rId11"/>
    <sheet name="ANOVA" sheetId="11" state="visible" r:id="rId12"/>
    <sheet name="correlation basics" sheetId="12" state="visible" r:id="rId13"/>
    <sheet name="correlation random number" sheetId="13" state="visible" r:id="rId14"/>
    <sheet name="correlation p dist." sheetId="14" state="visible" r:id="rId15"/>
    <sheet name="ecological fallacy" sheetId="15" state="visible" r:id="rId16"/>
    <sheet name="Multiplier" sheetId="16" state="visible" r:id="rId17"/>
    <sheet name="Location Quotients" sheetId="17" state="visible" r:id="rId18"/>
    <sheet name="Gravity Model" sheetId="18" state="visible" r:id="rId19"/>
    <sheet name="3 Growth Rates" sheetId="19" state="visible" r:id="rId20"/>
    <sheet name="Cost-benefit" sheetId="20" state="visible" r:id="rId21"/>
    <sheet name="GINI"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23">
  <si>
    <t xml:space="preserve">Basic Quantitative Tools (Prof. Campbell)</t>
  </si>
  <si>
    <t xml:space="preserve">Data needed</t>
  </si>
  <si>
    <t xml:space="preserve">last updated:  </t>
  </si>
  <si>
    <t xml:space="preserve">Friday, March 17, 2008</t>
  </si>
  <si>
    <t xml:space="preserve">(INFERENTIAL STATISTICS -- inferring from a sample to a population using the laws of probability)</t>
  </si>
  <si>
    <t xml:space="preserve">How confident can one be that the sample mean (or proportion) represents the population as a whole?</t>
  </si>
  <si>
    <t xml:space="preserve">confidence interval (mean)</t>
  </si>
  <si>
    <t xml:space="preserve">one interval variable</t>
  </si>
  <si>
    <r>
      <rPr>
        <b val="true"/>
        <i val="true"/>
        <sz val="18"/>
        <rFont val="Geneva"/>
        <family val="0"/>
      </rPr>
      <t xml:space="preserve">inverse:</t>
    </r>
    <r>
      <rPr>
        <b val="true"/>
        <sz val="18"/>
        <rFont val="Geneva"/>
        <family val="0"/>
      </rPr>
      <t xml:space="preserve">   given a specific confidence interval, what is the needed sample size?</t>
    </r>
  </si>
  <si>
    <t xml:space="preserve">confidence interval (proportion)</t>
  </si>
  <si>
    <t xml:space="preserve">one nominal variable</t>
  </si>
  <si>
    <t xml:space="preserve">Do differences found in a sample (a subset of the population) reflect differences in the </t>
  </si>
  <si>
    <t xml:space="preserve">population as a whole? (commonly used to generalize from survey results)</t>
  </si>
  <si>
    <t xml:space="preserve">chi-square</t>
  </si>
  <si>
    <t xml:space="preserve">two categorical variables</t>
  </si>
  <si>
    <t xml:space="preserve">difference of means</t>
  </si>
  <si>
    <t xml:space="preserve">an interval variable divided into two categories</t>
  </si>
  <si>
    <t xml:space="preserve">difference of proportions</t>
  </si>
  <si>
    <t xml:space="preserve">a nominal variable divided into two categories</t>
  </si>
  <si>
    <t xml:space="preserve">ANOVA (Analysis of Variance)</t>
  </si>
  <si>
    <t xml:space="preserve">an interval variable divided into three or more categories</t>
  </si>
  <si>
    <t xml:space="preserve">What is the relationship between two variables?</t>
  </si>
  <si>
    <t xml:space="preserve">correlation analysis (including an example of ecological fallacy)</t>
  </si>
  <si>
    <t xml:space="preserve">two interval variables</t>
  </si>
  <si>
    <t xml:space="preserve">How many total jobs are dependent on basic (export-based) jobs?</t>
  </si>
  <si>
    <t xml:space="preserve">Multiplier</t>
  </si>
  <si>
    <t xml:space="preserve">number of basic (export) jobs, number of total jobs (export + locally serving)</t>
  </si>
  <si>
    <t xml:space="preserve">What is the relative concentration of local employment by sector?</t>
  </si>
  <si>
    <t xml:space="preserve">Location Quotients</t>
  </si>
  <si>
    <t xml:space="preserve">employment (total and by sector) for both the locality and the nation</t>
  </si>
  <si>
    <t xml:space="preserve">How can we estimate interaction (e.g., trade, traffic) between two cities?</t>
  </si>
  <si>
    <t xml:space="preserve">Gravity Model</t>
  </si>
  <si>
    <t xml:space="preserve">population of two cities, distance, constant</t>
  </si>
  <si>
    <t xml:space="preserve">How do we measure growth over time?</t>
  </si>
  <si>
    <t xml:space="preserve">Growth Rates (3 types)</t>
  </si>
  <si>
    <t xml:space="preserve">population levels over time</t>
  </si>
  <si>
    <t xml:space="preserve">How do we compare costs and benefits (e.g., of a project) over time?</t>
  </si>
  <si>
    <t xml:space="preserve">Cost-benefit analysis</t>
  </si>
  <si>
    <t xml:space="preserve">quantified costs and benefits for each year, discount rate</t>
  </si>
  <si>
    <t xml:space="preserve">calculate a confidence interval (with interval data)</t>
  </si>
  <si>
    <t xml:space="preserve">that is, how confident are you that your sample estimate comes close to the population mean?</t>
  </si>
  <si>
    <t xml:space="preserve">Data needed:</t>
  </si>
  <si>
    <t xml:space="preserve">sample mean (X)</t>
  </si>
  <si>
    <t xml:space="preserve">std dev of sample (s)</t>
  </si>
  <si>
    <t xml:space="preserve">sample size (n)</t>
  </si>
  <si>
    <t xml:space="preserve">value of t-score for.025 (two-tail test) -- from t-table or let Excel calculate</t>
  </si>
  <si>
    <t xml:space="preserve">Data</t>
  </si>
  <si>
    <t xml:space="preserve">Hhd Income</t>
  </si>
  <si>
    <t xml:space="preserve">SO:</t>
  </si>
  <si>
    <t xml:space="preserve">u = </t>
  </si>
  <si>
    <t xml:space="preserve"> +/-</t>
  </si>
  <si>
    <t xml:space="preserve">lower end of confidence interval</t>
  </si>
  <si>
    <t xml:space="preserve">upper end of confidence interval</t>
  </si>
  <si>
    <t xml:space="preserve">range</t>
  </si>
  <si>
    <t xml:space="preserve">MEAN</t>
  </si>
  <si>
    <t xml:space="preserve">STDEV</t>
  </si>
  <si>
    <t xml:space="preserve">n</t>
  </si>
  <si>
    <t xml:space="preserve">t</t>
  </si>
  <si>
    <t xml:space="preserve">set the confidence level (2-tail)</t>
  </si>
  <si>
    <t xml:space="preserve">calculate a confidence interval</t>
  </si>
  <si>
    <t xml:space="preserve">Here we will skip using the raw data and instead calculate with the summary data (mean, std dev., n)</t>
  </si>
  <si>
    <t xml:space="preserve">calculate a minimum sample size need to achieve a specific confidence interval range</t>
  </si>
  <si>
    <t xml:space="preserve">c (confidence interval range)</t>
  </si>
  <si>
    <t xml:space="preserve">given values of stdev and c and confidence level, we calculate "n":</t>
  </si>
  <si>
    <t xml:space="preserve">sample size needed</t>
  </si>
  <si>
    <t xml:space="preserve">calculate a confidence interval using proportions (nominal data)</t>
  </si>
  <si>
    <t xml:space="preserve">for large n </t>
  </si>
  <si>
    <t xml:space="preserve">one nominal variable (proportions)</t>
  </si>
  <si>
    <r>
      <rPr>
        <b val="true"/>
        <sz val="10"/>
        <rFont val="Geneva"/>
        <family val="0"/>
      </rPr>
      <t xml:space="preserve">the population proportion is </t>
    </r>
    <r>
      <rPr>
        <b val="true"/>
        <sz val="18"/>
        <rFont val="Symbol"/>
        <family val="0"/>
      </rPr>
      <t xml:space="preserve">p</t>
    </r>
  </si>
  <si>
    <t xml:space="preserve">sample proportion (P)</t>
  </si>
  <si>
    <t xml:space="preserve">P</t>
  </si>
  <si>
    <t xml:space="preserve">in percent</t>
  </si>
  <si>
    <t xml:space="preserve"> p</t>
  </si>
  <si>
    <t xml:space="preserve">CHI-SQUARE TEST (EXCEL: FUNCTION)</t>
  </si>
  <si>
    <t xml:space="preserve">does the distribution of outcomes (observed) significantly differ</t>
  </si>
  <si>
    <t xml:space="preserve">from a random distribution (expected)?</t>
  </si>
  <si>
    <t xml:space="preserve">ACTUAL (OBSERVED)</t>
  </si>
  <si>
    <t xml:space="preserve">city</t>
  </si>
  <si>
    <t xml:space="preserve">suburb</t>
  </si>
  <si>
    <t xml:space="preserve">rural</t>
  </si>
  <si>
    <t xml:space="preserve">strong</t>
  </si>
  <si>
    <t xml:space="preserve">medium</t>
  </si>
  <si>
    <t xml:space="preserve">weak</t>
  </si>
  <si>
    <t xml:space="preserve">PREDICTED/EXPECTED (based on mutiplying row and column totals)</t>
  </si>
  <si>
    <t xml:space="preserve">Chi-square test (Calculated by Excel):  "CHITEST"</t>
  </si>
  <si>
    <t xml:space="preserve">(probability of this sample outcome if no difference in population)</t>
  </si>
  <si>
    <t xml:space="preserve">range:  0 to 1</t>
  </si>
  <si>
    <t xml:space="preserve">observed frequencies</t>
  </si>
  <si>
    <t xml:space="preserve">Difference between predicted and actual</t>
  </si>
  <si>
    <t xml:space="preserve">expected frequencies</t>
  </si>
  <si>
    <t xml:space="preserve">The t distribution is used for hypothesis testing with small samples (e.g., smaller than about 100 cases)</t>
  </si>
  <si>
    <t xml:space="preserve">the t distribution is similar to the z distribution, but is "flatter" because of the smaller sample size.</t>
  </si>
  <si>
    <t xml:space="preserve">When the sample size gets large (e.g., over 50-100), the t distribution approaches that of the Z distribution (a normal curve)</t>
  </si>
  <si>
    <t xml:space="preserve">d.f.</t>
  </si>
  <si>
    <t xml:space="preserve">tails</t>
  </si>
  <si>
    <t xml:space="preserve">Small Standard Deviation</t>
  </si>
  <si>
    <t xml:space="preserve">Larger Standard Deviation</t>
  </si>
  <si>
    <t xml:space="preserve">Bigger DOM</t>
  </si>
  <si>
    <t xml:space="preserve">Factor</t>
  </si>
  <si>
    <t xml:space="preserve">Case</t>
  </si>
  <si>
    <t xml:space="preserve">Male Income</t>
  </si>
  <si>
    <t xml:space="preserve">Female Income</t>
  </si>
  <si>
    <t xml:space="preserve">Mean</t>
  </si>
  <si>
    <t xml:space="preserve">Std Dev. </t>
  </si>
  <si>
    <t xml:space="preserve">t-Test: Two-Sample Assuming Equal Variances</t>
  </si>
  <si>
    <t xml:space="preserve">Variance</t>
  </si>
  <si>
    <t xml:space="preserve">Observations</t>
  </si>
  <si>
    <t xml:space="preserve">Pooled Variance</t>
  </si>
  <si>
    <t xml:space="preserve">Hypothesized Mean Difference</t>
  </si>
  <si>
    <t xml:space="preserve">df</t>
  </si>
  <si>
    <t xml:space="preserve">t Stat</t>
  </si>
  <si>
    <t xml:space="preserve">P(T&lt;=t) one-tail</t>
  </si>
  <si>
    <t xml:space="preserve">t Critical one-tail</t>
  </si>
  <si>
    <t xml:space="preserve">P(T&lt;=t) two-tail</t>
  </si>
  <si>
    <t xml:space="preserve">t Critical two-tail</t>
  </si>
  <si>
    <t xml:space="preserve">Data Needed:</t>
  </si>
  <si>
    <t xml:space="preserve">number of cases for each of the two groups</t>
  </si>
  <si>
    <t xml:space="preserve">sample means for the two groups</t>
  </si>
  <si>
    <t xml:space="preserve">standard deviation for each group</t>
  </si>
  <si>
    <t xml:space="preserve">Hypothesis (no difference between the two population means):</t>
  </si>
  <si>
    <t xml:space="preserve">How to calculate t (note;  EXCEL will do this all for you -- so do don't need to really use this formula)</t>
  </si>
  <si>
    <t xml:space="preserve">SINCE WE HYPOTHESIZE  U1=U2, OR U1 -U2 = 0, then the (u1-u2) drops out of the numerator of the equation for t</t>
  </si>
  <si>
    <t xml:space="preserve">the formula for the standard error (the denominator of the equation for t)</t>
  </si>
  <si>
    <t xml:space="preserve">if we can assume the same standard deviation of the populations ("equal variance")</t>
  </si>
  <si>
    <t xml:space="preserve">A special case of the difference of means test</t>
  </si>
  <si>
    <t xml:space="preserve">Do you Own a Car?  1= yes, 0=no</t>
  </si>
  <si>
    <t xml:space="preserve">City Residents</t>
  </si>
  <si>
    <t xml:space="preserve">Suburban Residents</t>
  </si>
  <si>
    <t xml:space="preserve">n of cases</t>
  </si>
  <si>
    <t xml:space="preserve">degrees of freedom (n1 +n2-2)</t>
  </si>
  <si>
    <t xml:space="preserve">for simplicity and conservatism, we could have </t>
  </si>
  <si>
    <t xml:space="preserve">also assumed that the population proportions are 50% and 50%</t>
  </si>
  <si>
    <t xml:space="preserve">t-score</t>
  </si>
  <si>
    <t xml:space="preserve">Numerator:</t>
  </si>
  <si>
    <t xml:space="preserve">pu</t>
  </si>
  <si>
    <t xml:space="preserve">see Blalock, p. 234</t>
  </si>
  <si>
    <t xml:space="preserve">sqrt(pu,qu)</t>
  </si>
  <si>
    <t xml:space="preserve">denominator=</t>
  </si>
  <si>
    <t xml:space="preserve">Prob-t</t>
  </si>
  <si>
    <t xml:space="preserve">Here, if given just the mean, n of cases</t>
  </si>
  <si>
    <t xml:space="preserve">NOte that as the mean values deviate from 50%, we can</t>
  </si>
  <si>
    <t xml:space="preserve">be more accurate:</t>
  </si>
  <si>
    <t xml:space="preserve">e.g., compare 10% to 20%, vs. 40% to 50%</t>
  </si>
  <si>
    <t xml:space="preserve">or 80% 90%</t>
  </si>
  <si>
    <t xml:space="preserve">AUTO MILES DRIVEN PER WEEK</t>
  </si>
  <si>
    <t xml:space="preserve">Rural Residents</t>
  </si>
  <si>
    <t xml:space="preserve">level</t>
  </si>
  <si>
    <t xml:space="preserve">Anova: Single Factor</t>
  </si>
  <si>
    <t xml:space="preserve">SUMMARY</t>
  </si>
  <si>
    <t xml:space="preserve">Groups</t>
  </si>
  <si>
    <t xml:space="preserve">Count</t>
  </si>
  <si>
    <t xml:space="preserve">Sum</t>
  </si>
  <si>
    <t xml:space="preserve">Average</t>
  </si>
  <si>
    <t xml:space="preserve">ANOVA</t>
  </si>
  <si>
    <t xml:space="preserve">Source of Variation</t>
  </si>
  <si>
    <t xml:space="preserve">SS</t>
  </si>
  <si>
    <t xml:space="preserve">MS</t>
  </si>
  <si>
    <t xml:space="preserve">F</t>
  </si>
  <si>
    <t xml:space="preserve">P-value</t>
  </si>
  <si>
    <t xml:space="preserve">F crit</t>
  </si>
  <si>
    <t xml:space="preserve">Between Groups</t>
  </si>
  <si>
    <t xml:space="preserve">Within Groups</t>
  </si>
  <si>
    <t xml:space="preserve">Total</t>
  </si>
  <si>
    <t xml:space="preserve">Why use ANOVA?</t>
  </si>
  <si>
    <t xml:space="preserve">In situations where you are comparing the means from more than two groups.</t>
  </si>
  <si>
    <t xml:space="preserve">since in a difference of means test, you compare x2-x1.  </t>
  </si>
  <si>
    <t xml:space="preserve">For more than two groups, you can't compare x3-x2-x1.</t>
  </si>
  <si>
    <t xml:space="preserve">so you look at the variation (sum of squares) within vs. between groups.</t>
  </si>
  <si>
    <t xml:space="preserve">Intuitively, sample groups with low internal variation, but high variation across groups, will</t>
  </si>
  <si>
    <t xml:space="preserve">likely represent real differences in the population as a whole.</t>
  </si>
  <si>
    <t xml:space="preserve">While sample groups with high internal variation and low variation across groups have</t>
  </si>
  <si>
    <t xml:space="preserve">a greater chance of representing populations with no real differences.</t>
  </si>
  <si>
    <t xml:space="preserve">x</t>
  </si>
  <si>
    <t xml:space="preserve">y</t>
  </si>
  <si>
    <t xml:space="preserve">correlation</t>
  </si>
  <si>
    <t xml:space="preserve">p value</t>
  </si>
  <si>
    <t xml:space="preserve">correlation (range:  -1 &lt; r &lt; +1)</t>
  </si>
  <si>
    <t xml:space="preserve">using a random number</t>
  </si>
  <si>
    <t xml:space="preserve">generator</t>
  </si>
  <si>
    <t xml:space="preserve">p-value</t>
  </si>
  <si>
    <t xml:space="preserve">Hit "recalculate now" to</t>
  </si>
  <si>
    <t xml:space="preserve">see a new set of numbers</t>
  </si>
  <si>
    <t xml:space="preserve">(note:  on a MAC this is "COMMAND ="</t>
  </si>
  <si>
    <t xml:space="preserve">r</t>
  </si>
  <si>
    <t xml:space="preserve">F=</t>
  </si>
  <si>
    <t xml:space="preserve">sign F</t>
  </si>
  <si>
    <t xml:space="preserve">case</t>
  </si>
  <si>
    <t xml:space="preserve">percent of hhd trips using public transit</t>
  </si>
  <si>
    <t xml:space="preserve">hhd income</t>
  </si>
  <si>
    <t xml:space="preserve">invisible factor</t>
  </si>
  <si>
    <t xml:space="preserve">constant1</t>
  </si>
  <si>
    <t xml:space="preserve">range 0 to 1</t>
  </si>
  <si>
    <t xml:space="preserve">A</t>
  </si>
  <si>
    <t xml:space="preserve">constant2</t>
  </si>
  <si>
    <t xml:space="preserve">constant3</t>
  </si>
  <si>
    <t xml:space="preserve">range high to 1</t>
  </si>
  <si>
    <t xml:space="preserve">B</t>
  </si>
  <si>
    <t xml:space="preserve">C</t>
  </si>
  <si>
    <t xml:space="preserve">D</t>
  </si>
  <si>
    <t xml:space="preserve">E</t>
  </si>
  <si>
    <t xml:space="preserve">AGGREGATED DATA</t>
  </si>
  <si>
    <t xml:space="preserve">CITY</t>
  </si>
  <si>
    <t xml:space="preserve">Multiplier:  the relationship between local and export employment</t>
  </si>
  <si>
    <t xml:space="preserve">Export Jobs (Basic) + Non-Export Jobs (NonBasic) = TOTAL JOBS</t>
  </si>
  <si>
    <t xml:space="preserve">Imagine a simple economy of Twin Peaks, an isolated timber economy:</t>
  </si>
  <si>
    <t xml:space="preserve">Service Jobs</t>
  </si>
  <si>
    <t xml:space="preserve">Timber Jobs (export)</t>
  </si>
  <si>
    <t xml:space="preserve">Total Jobs</t>
  </si>
  <si>
    <t xml:space="preserve">Mutliplier</t>
  </si>
  <si>
    <t xml:space="preserve">So, can use a multipler to estimate the impact of a change in basic employment</t>
  </si>
  <si>
    <t xml:space="preserve">(Up or down) on total employment.</t>
  </si>
  <si>
    <t xml:space="preserve">[assumes a simple, linear relationship]</t>
  </si>
  <si>
    <t xml:space="preserve">Change in Basic Employment</t>
  </si>
  <si>
    <t xml:space="preserve">Change in Total Employment</t>
  </si>
  <si>
    <t xml:space="preserve">Location Quotient (LQ) - a measure a relative local employment concentration in a specific sector</t>
  </si>
  <si>
    <t xml:space="preserve">Used to also estimate local vs. export (I.e., non-basic vs. basic) employment</t>
  </si>
  <si>
    <t xml:space="preserve">(Can also use to help understand the level of industrial diversification in a local economy)</t>
  </si>
  <si>
    <t xml:space="preserve">EXAMPLE:  </t>
  </si>
  <si>
    <t xml:space="preserve">You are given data for the town of Icarus in the far-away country of Daedalus.  </t>
  </si>
  <si>
    <t xml:space="preserve">    Icarus</t>
  </si>
  <si>
    <t xml:space="preserve">Daedalus</t>
  </si>
  <si>
    <t xml:space="preserve">Population</t>
  </si>
  <si>
    <t xml:space="preserve">Annual Gross Per Capita Income</t>
  </si>
  <si>
    <t xml:space="preserve">Total Employment</t>
  </si>
  <si>
    <t xml:space="preserve">Agricultural Emp.</t>
  </si>
  <si>
    <t xml:space="preserve">Govt Employment</t>
  </si>
  <si>
    <t xml:space="preserve">Private Service Emp.</t>
  </si>
  <si>
    <t xml:space="preserve">Airplane Manufacturing Emp.</t>
  </si>
  <si>
    <t xml:space="preserve">Non-airplane Manufacturing Emp.</t>
  </si>
  <si>
    <t xml:space="preserve">All Other Employment</t>
  </si>
  <si>
    <t xml:space="preserve">Based upon this data, which sectors of the Icarus economy likely are exporting goods or services outside the community? </t>
  </si>
  <si>
    <t xml:space="preserve">Estimate the share of each sector's employment that could be due to exports </t>
  </si>
  <si>
    <t xml:space="preserve">(and explain how you did these estimates and the name of the technique(s) you used).  </t>
  </si>
  <si>
    <t xml:space="preserve">Finally, explain why these estimates may not be accurate.  </t>
  </si>
  <si>
    <t xml:space="preserve">Percent of Total Employment</t>
  </si>
  <si>
    <t xml:space="preserve">LOCATION QUOTIENT:  Ratio of Local to National Percentages</t>
  </si>
  <si>
    <t xml:space="preserve">Icarus</t>
  </si>
  <si>
    <t xml:space="preserve"> export industry</t>
  </si>
  <si>
    <t xml:space="preserve">Take the locatio quotients to estimate amount of export jobs (if any):</t>
  </si>
  <si>
    <t xml:space="preserve">TOTAL JOBS = LOCAL JOBS + EXPORT JOBS</t>
  </si>
  <si>
    <t xml:space="preserve">Local Jobs</t>
  </si>
  <si>
    <t xml:space="preserve">Export Jobs</t>
  </si>
  <si>
    <t xml:space="preserve">TOTAL</t>
  </si>
  <si>
    <t xml:space="preserve">Using Newton's Universal Law of Gravitation for social processes</t>
  </si>
  <si>
    <t xml:space="preserve">where F = force of gravity between m1 and m2</t>
  </si>
  <si>
    <t xml:space="preserve">G is the universal constant</t>
  </si>
  <si>
    <t xml:space="preserve">r is the distance between m1 and m2</t>
  </si>
  <si>
    <t xml:space="preserve">To convert to society:</t>
  </si>
  <si>
    <t xml:space="preserve">F becomes the interaction between m1 and m2 (e.g., traffic, trade, etc.)</t>
  </si>
  <si>
    <t xml:space="preserve">m1 and m2 become population (or employment, or GDP, etc.)</t>
  </si>
  <si>
    <t xml:space="preserve">r is distance</t>
  </si>
  <si>
    <t xml:space="preserve">G is a constant</t>
  </si>
  <si>
    <t xml:space="preserve">Example:</t>
  </si>
  <si>
    <t xml:space="preserve">Distance</t>
  </si>
  <si>
    <t xml:space="preserve">Interaction (e.g., car trips/day)</t>
  </si>
  <si>
    <t xml:space="preserve">G</t>
  </si>
  <si>
    <t xml:space="preserve">m1</t>
  </si>
  <si>
    <t xml:space="preserve">m2</t>
  </si>
  <si>
    <t xml:space="preserve">Three Growth Rates</t>
  </si>
  <si>
    <t xml:space="preserve">Simple, Linear Growth (e.g., average annual growth)</t>
  </si>
  <si>
    <t xml:space="preserve">Discrete Compounded Growth (e.g., annual)</t>
  </si>
  <si>
    <t xml:space="preserve">Compounded continuously (with exponent)</t>
  </si>
  <si>
    <t xml:space="preserve">[almost the same results as discrete]</t>
  </si>
  <si>
    <t xml:space="preserve">where e = 2.7183....</t>
  </si>
  <si>
    <t xml:space="preserve">remember than ln (e) = 1</t>
  </si>
  <si>
    <t xml:space="preserve">A Comparison of these Three Growth Patterns</t>
  </si>
  <si>
    <t xml:space="preserve">Linear</t>
  </si>
  <si>
    <t xml:space="preserve">Discrete Compounded</t>
  </si>
  <si>
    <t xml:space="preserve">Continuously Compounded</t>
  </si>
  <si>
    <t xml:space="preserve">Po</t>
  </si>
  <si>
    <t xml:space="preserve">Pn</t>
  </si>
  <si>
    <t xml:space="preserve">Cost-Benefit Thinking</t>
  </si>
  <si>
    <t xml:space="preserve">TWO CHALLENGES:</t>
  </si>
  <si>
    <t xml:space="preserve">1.  how to sum up all the costs and benefits.   </t>
  </si>
  <si>
    <t xml:space="preserve">2.  How to deal with time:   discounting. ---&gt;&gt;&gt; time preferences.   </t>
  </si>
  <si>
    <t xml:space="preserve">Present value (PV)  =    B(t) / (1+r)t</t>
  </si>
  <si>
    <t xml:space="preserve">where B(t) is the benefit in year t, r is the discount rate. </t>
  </si>
  <si>
    <t xml:space="preserve">Net Present Value (NPV)  =  ∑ (B(t) - C(t)) / (1+r)t</t>
  </si>
  <si>
    <t xml:space="preserve">where B is benefits and C is costs.  </t>
  </si>
  <si>
    <t xml:space="preserve">why is money worth less in the future?</t>
  </si>
  <si>
    <t xml:space="preserve">people are impatient (and mortal)</t>
  </si>
  <si>
    <t xml:space="preserve">opportunity cost of investing the capital elsewhere.</t>
  </si>
  <si>
    <t xml:space="preserve">The argument for discounting is referred to as the 'marginal productivity of capital' argument, the use of the word 'marginal' indicating that it is the productivity of additional units of capital that is relevant.   [99]</t>
  </si>
  <si>
    <t xml:space="preserve">AND THE TRICK IS TO INCLUDE ENVIRONMENTAL COSTS AND BENEFITS.  [99]</t>
  </si>
  <si>
    <t xml:space="preserve">if     ∑ (B(t) - C(t)±E(t)) * (1+r)t  &gt; 0 , then the project is a net good project.   </t>
  </si>
  <si>
    <t xml:space="preserve">The Problems with Discounting for the Environment </t>
  </si>
  <si>
    <t xml:space="preserve">a way to shift heavy costs to future generations.  </t>
  </si>
  <si>
    <t xml:space="preserve">note:  it is hard to shift capital costs to future generations, since lenders want paybacks.   e.g., 30 year loans.   but it is easier to shift non-monetary costs to the future, since the lenders are around to complain!   they don't have a contractual agr</t>
  </si>
  <si>
    <t xml:space="preserve">actual damage may be far larger than the discounted value.</t>
  </si>
  <si>
    <t xml:space="preserve">long-term benefits are also not strongly valued (even though today's actions are required for those 50 years from now to enjoy them).  ie., they should not be discounted like capital.</t>
  </si>
  <si>
    <t xml:space="preserve">will lead to greater exhaustion of exhaustible resources, esp. with a high discount rate. </t>
  </si>
  <si>
    <t xml:space="preserve">However:   "There is, in fact, no unique relationship between high discount rates and environmental deterioration."   [103]</t>
  </si>
  <si>
    <t xml:space="preserve">How to select a discount rate:   simply the rate of economic growth for a nation?    the interest rate?    [104]</t>
  </si>
  <si>
    <t xml:space="preserve">Taking sustainability into account:  </t>
  </si>
  <si>
    <t xml:space="preserve">EX:   "require that any environmental damage be compensated by projects specifically designed to improve the environment."   [106]</t>
  </si>
  <si>
    <t xml:space="preserve">note how the r can really change the outcome, especially if costs and benefits patterns vary over time.    (see graph).</t>
  </si>
  <si>
    <t xml:space="preserve">EXAMPLE</t>
  </si>
  <si>
    <t xml:space="preserve">Benefit</t>
  </si>
  <si>
    <t xml:space="preserve">Cost</t>
  </si>
  <si>
    <t xml:space="preserve">Net Benefit</t>
  </si>
  <si>
    <t xml:space="preserve">discount rate</t>
  </si>
  <si>
    <t xml:space="preserve">Net Benefit discounted for present value</t>
  </si>
  <si>
    <t xml:space="preserve">Cumulative Net Present Value (NPV)</t>
  </si>
  <si>
    <t xml:space="preserve">B(t)</t>
  </si>
  <si>
    <t xml:space="preserve">C(t)</t>
  </si>
  <si>
    <t xml:space="preserve">B(t) - C(t)</t>
  </si>
  <si>
    <t xml:space="preserve">(1+r)^t</t>
  </si>
  <si>
    <t xml:space="preserve">(B(t) - C(t)) / (1+r)t</t>
  </si>
  <si>
    <t xml:space="preserve">  ∑ (B(t) - C(t)) / (1+r)t</t>
  </si>
  <si>
    <t xml:space="preserve">Compare front-loading and backloading costs</t>
  </si>
  <si>
    <t xml:space="preserve">and changing discount rates</t>
  </si>
  <si>
    <t xml:space="preserve">gini</t>
  </si>
  <si>
    <t xml:space="preserve">RANGE:  0 (PERFECT EQUALITY;  1 PERFECT INEQUALITY)</t>
  </si>
  <si>
    <t xml:space="preserve">Person "i"</t>
  </si>
  <si>
    <t xml:space="preserve">Income</t>
  </si>
  <si>
    <t xml:space="preserve">calculated</t>
  </si>
  <si>
    <t xml:space="preserve">"i"</t>
  </si>
  <si>
    <t xml:space="preserve">X(i)</t>
  </si>
  <si>
    <t xml:space="preserve">x(i)</t>
  </si>
  <si>
    <t xml:space="preserve">CULULATIVE X(i)</t>
  </si>
  <si>
    <t xml:space="preserve">x(i)*i </t>
  </si>
  <si>
    <t xml:space="preserve">SUM</t>
  </si>
  <si>
    <t xml:space="preserve">mean</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General"/>
    <numFmt numFmtId="168" formatCode="0.000"/>
    <numFmt numFmtId="169" formatCode="0%"/>
    <numFmt numFmtId="170" formatCode="_(* #,##0.000_);_(* \(#,##0.000\);_(* \-??_);_(@_)"/>
    <numFmt numFmtId="171" formatCode="0.0%"/>
    <numFmt numFmtId="172" formatCode="0.00"/>
    <numFmt numFmtId="173" formatCode="0"/>
    <numFmt numFmtId="174" formatCode="0.00000"/>
    <numFmt numFmtId="175" formatCode="0.0"/>
    <numFmt numFmtId="176" formatCode="\+0.00;\-0.00"/>
    <numFmt numFmtId="177" formatCode="_(\$* #,##0.00_);_(\$* \(#,##0.00\);_(\$* \-??_);_(@_)"/>
    <numFmt numFmtId="178" formatCode="_(\$* #,##0_);_(\$* \(#,##0\);_(\$* \-??_);_(@_)"/>
    <numFmt numFmtId="179" formatCode="#,##0"/>
    <numFmt numFmtId="180" formatCode="\$#,##0_);[RED]&quot;($&quot;#,##0\)"/>
    <numFmt numFmtId="181" formatCode="@"/>
  </numFmts>
  <fonts count="131">
    <font>
      <sz val="10"/>
      <name val="Geneva"/>
      <family val="0"/>
    </font>
    <font>
      <sz val="10"/>
      <name val="Arial"/>
      <family val="0"/>
    </font>
    <font>
      <sz val="10"/>
      <name val="Arial"/>
      <family val="0"/>
    </font>
    <font>
      <sz val="10"/>
      <name val="Arial"/>
      <family val="0"/>
    </font>
    <font>
      <u val="single"/>
      <sz val="9"/>
      <color rgb="FF800080"/>
      <name val="Geneva"/>
      <family val="0"/>
    </font>
    <font>
      <u val="single"/>
      <sz val="9"/>
      <color rgb="FF0000D4"/>
      <name val="Geneva"/>
      <family val="0"/>
    </font>
    <font>
      <sz val="9"/>
      <name val="Geneva"/>
      <family val="0"/>
    </font>
    <font>
      <b val="true"/>
      <sz val="18"/>
      <name val="Geneva"/>
      <family val="0"/>
    </font>
    <font>
      <b val="true"/>
      <sz val="18"/>
      <color rgb="FF003300"/>
      <name val="Times New Roman"/>
      <family val="0"/>
    </font>
    <font>
      <sz val="18"/>
      <name val="Geneva"/>
      <family val="0"/>
    </font>
    <font>
      <b val="true"/>
      <sz val="22"/>
      <color rgb="FF000090"/>
      <name val="Geneva"/>
      <family val="0"/>
    </font>
    <font>
      <sz val="18"/>
      <color rgb="FFDD0806"/>
      <name val="Geneva"/>
      <family val="0"/>
    </font>
    <font>
      <b val="true"/>
      <sz val="18"/>
      <name val="Times New Roman"/>
      <family val="0"/>
    </font>
    <font>
      <b val="true"/>
      <sz val="18"/>
      <color rgb="FF000090"/>
      <name val="Times New Roman"/>
      <family val="0"/>
    </font>
    <font>
      <b val="true"/>
      <sz val="18"/>
      <color rgb="FFDD0806"/>
      <name val="Geneva"/>
      <family val="0"/>
    </font>
    <font>
      <b val="true"/>
      <i val="true"/>
      <sz val="18"/>
      <name val="Geneva"/>
      <family val="0"/>
    </font>
    <font>
      <b val="true"/>
      <sz val="10"/>
      <name val="Geneva"/>
      <family val="0"/>
    </font>
    <font>
      <b val="true"/>
      <sz val="14"/>
      <color rgb="FFDD0806"/>
      <name val="Geneva"/>
      <family val="0"/>
    </font>
    <font>
      <b val="true"/>
      <sz val="10"/>
      <color rgb="FFC0C0C0"/>
      <name val="Geneva"/>
      <family val="0"/>
    </font>
    <font>
      <b val="true"/>
      <sz val="18"/>
      <color rgb="FF3333CC"/>
      <name val="Geneva"/>
      <family val="0"/>
    </font>
    <font>
      <sz val="10"/>
      <color rgb="FF3333CC"/>
      <name val="Geneva"/>
      <family val="0"/>
    </font>
    <font>
      <sz val="10"/>
      <color rgb="FFDD0806"/>
      <name val="Geneva"/>
      <family val="0"/>
    </font>
    <font>
      <b val="true"/>
      <sz val="10"/>
      <color rgb="FFDD0806"/>
      <name val="Geneva"/>
      <family val="0"/>
    </font>
    <font>
      <b val="true"/>
      <sz val="10"/>
      <color rgb="FF3333CC"/>
      <name val="Geneva"/>
      <family val="0"/>
    </font>
    <font>
      <b val="true"/>
      <sz val="18"/>
      <color rgb="FF000000"/>
      <name val="Arial"/>
      <family val="2"/>
    </font>
    <font>
      <sz val="8"/>
      <color rgb="FF000000"/>
      <name val="Arial"/>
      <family val="2"/>
    </font>
    <font>
      <b val="true"/>
      <sz val="12"/>
      <color rgb="FF000000"/>
      <name val="Arial"/>
      <family val="2"/>
    </font>
    <font>
      <b val="true"/>
      <sz val="18"/>
      <color rgb="FF000000"/>
      <name val="Arial"/>
      <family val="0"/>
    </font>
    <font>
      <sz val="5.75"/>
      <color rgb="FF000000"/>
      <name val="Arial"/>
      <family val="2"/>
    </font>
    <font>
      <b val="true"/>
      <i val="true"/>
      <sz val="12"/>
      <color rgb="FFDD0806"/>
      <name val="Geneva"/>
      <family val="0"/>
    </font>
    <font>
      <sz val="16"/>
      <color rgb="FF000000"/>
      <name val="Geneva"/>
      <family val="0"/>
    </font>
    <font>
      <b val="true"/>
      <sz val="12"/>
      <color rgb="FF000000"/>
      <name val="Geneva"/>
      <family val="0"/>
    </font>
    <font>
      <b val="true"/>
      <sz val="18"/>
      <name val="Symbol"/>
      <family val="0"/>
    </font>
    <font>
      <b val="true"/>
      <sz val="14"/>
      <name val="Geneva"/>
      <family val="0"/>
    </font>
    <font>
      <b val="true"/>
      <i val="true"/>
      <sz val="18"/>
      <color rgb="FF006411"/>
      <name val="Arial Narrow"/>
      <family val="0"/>
    </font>
    <font>
      <b val="true"/>
      <sz val="18"/>
      <color rgb="FF000090"/>
      <name val="Geneva"/>
      <family val="0"/>
    </font>
    <font>
      <b val="true"/>
      <i val="true"/>
      <sz val="18"/>
      <color rgb="FFDD0806"/>
      <name val="Geneva"/>
      <family val="0"/>
    </font>
    <font>
      <sz val="36"/>
      <name val="Geneva"/>
      <family val="0"/>
    </font>
    <font>
      <sz val="14"/>
      <color rgb="FF006411"/>
      <name val="Geneva"/>
      <family val="0"/>
    </font>
    <font>
      <b val="true"/>
      <sz val="14"/>
      <color rgb="FF006411"/>
      <name val="Geneva"/>
      <family val="0"/>
    </font>
    <font>
      <b val="true"/>
      <sz val="16.25"/>
      <color rgb="FF000000"/>
      <name val="Geneva"/>
      <family val="0"/>
    </font>
    <font>
      <b val="true"/>
      <sz val="14"/>
      <color rgb="FFDD0806"/>
      <name val="Arial Narrow"/>
      <family val="0"/>
    </font>
    <font>
      <b val="true"/>
      <sz val="14"/>
      <color rgb="FF000000"/>
      <name val="Arial Narrow"/>
      <family val="0"/>
    </font>
    <font>
      <b val="true"/>
      <sz val="21.75"/>
      <color rgb="FF000000"/>
      <name val="Geneva"/>
      <family val="2"/>
    </font>
    <font>
      <sz val="18.25"/>
      <color rgb="FF000000"/>
      <name val="Geneva"/>
      <family val="2"/>
    </font>
    <font>
      <b val="true"/>
      <sz val="17.75"/>
      <color rgb="FF000000"/>
      <name val="Geneva"/>
      <family val="2"/>
    </font>
    <font>
      <b val="true"/>
      <sz val="11"/>
      <color rgb="FF000000"/>
      <name val="Geneva"/>
      <family val="2"/>
    </font>
    <font>
      <b val="true"/>
      <sz val="14.7"/>
      <color rgb="FF000000"/>
      <name val="Geneva"/>
      <family val="2"/>
    </font>
    <font>
      <sz val="10"/>
      <color rgb="FF808080"/>
      <name val="Geneva"/>
      <family val="0"/>
    </font>
    <font>
      <sz val="10"/>
      <color rgb="FF006411"/>
      <name val="Geneva"/>
      <family val="0"/>
    </font>
    <font>
      <i val="true"/>
      <sz val="10"/>
      <name val="Geneva"/>
      <family val="0"/>
    </font>
    <font>
      <b val="true"/>
      <sz val="10"/>
      <color rgb="FF900000"/>
      <name val="Geneva"/>
      <family val="0"/>
    </font>
    <font>
      <b val="true"/>
      <sz val="10"/>
      <color rgb="FFF20884"/>
      <name val="Geneva"/>
      <family val="0"/>
    </font>
    <font>
      <b val="true"/>
      <sz val="11"/>
      <color rgb="FF000000"/>
      <name val="Geneva"/>
      <family val="0"/>
    </font>
    <font>
      <sz val="10"/>
      <color rgb="FF000000"/>
      <name val="Geneva"/>
      <family val="0"/>
    </font>
    <font>
      <sz val="8"/>
      <color rgb="FF000000"/>
      <name val="Geneva"/>
      <family val="2"/>
    </font>
    <font>
      <sz val="5"/>
      <color rgb="FF000000"/>
      <name val="Geneva"/>
      <family val="2"/>
    </font>
    <font>
      <b val="true"/>
      <sz val="10"/>
      <color rgb="FF000000"/>
      <name val="Geneva"/>
      <family val="0"/>
    </font>
    <font>
      <sz val="4"/>
      <color rgb="FF000000"/>
      <name val="Geneva"/>
      <family val="2"/>
    </font>
    <font>
      <b val="true"/>
      <sz val="10.25"/>
      <color rgb="FF000000"/>
      <name val="Geneva"/>
      <family val="0"/>
    </font>
    <font>
      <sz val="4.25"/>
      <color rgb="FF000000"/>
      <name val="Geneva"/>
      <family val="2"/>
    </font>
    <font>
      <b val="true"/>
      <sz val="24"/>
      <color rgb="FF900000"/>
      <name val="Times New Roman"/>
      <family val="0"/>
    </font>
    <font>
      <b val="true"/>
      <vertAlign val="subscript"/>
      <sz val="24"/>
      <color rgb="FF900000"/>
      <name val="Times New Roman"/>
      <family val="0"/>
    </font>
    <font>
      <vertAlign val="subscript"/>
      <sz val="10"/>
      <color rgb="FF000000"/>
      <name val="Times New Roman"/>
      <family val="0"/>
    </font>
    <font>
      <b val="true"/>
      <sz val="12"/>
      <name val="Geneva"/>
      <family val="0"/>
    </font>
    <font>
      <b val="true"/>
      <sz val="12"/>
      <color rgb="FF000000"/>
      <name val="Geneva"/>
      <family val="2"/>
    </font>
    <font>
      <sz val="12"/>
      <color rgb="FF000000"/>
      <name val="Geneva"/>
      <family val="2"/>
    </font>
    <font>
      <b val="true"/>
      <sz val="18"/>
      <color rgb="FF003300"/>
      <name val="Arial Narrow"/>
      <family val="0"/>
    </font>
    <font>
      <b val="true"/>
      <sz val="14"/>
      <color rgb="FF000000"/>
      <name val="Geneva"/>
      <family val="0"/>
    </font>
    <font>
      <b val="true"/>
      <sz val="14"/>
      <color rgb="FF000090"/>
      <name val="Geneva"/>
      <family val="0"/>
    </font>
    <font>
      <sz val="14"/>
      <name val="Geneva"/>
      <family val="0"/>
    </font>
    <font>
      <sz val="14"/>
      <color rgb="FFDD0806"/>
      <name val="Geneva"/>
      <family val="0"/>
    </font>
    <font>
      <sz val="10.25"/>
      <color rgb="FF000000"/>
      <name val="Geneva"/>
      <family val="2"/>
    </font>
    <font>
      <b val="true"/>
      <sz val="18"/>
      <color rgb="FFDD0806"/>
      <name val="Arial Narrow"/>
      <family val="0"/>
    </font>
    <font>
      <b val="true"/>
      <sz val="18"/>
      <color rgb="FF006411"/>
      <name val="Arial Narrow"/>
      <family val="0"/>
    </font>
    <font>
      <b val="true"/>
      <sz val="14"/>
      <color rgb="FF3333CC"/>
      <name val="Geneva"/>
      <family val="0"/>
    </font>
    <font>
      <b val="true"/>
      <sz val="18"/>
      <color rgb="FF3333CC"/>
      <name val="Arial"/>
      <family val="0"/>
    </font>
    <font>
      <b val="true"/>
      <sz val="14"/>
      <name val="Arial"/>
      <family val="0"/>
    </font>
    <font>
      <sz val="14"/>
      <color rgb="FF000090"/>
      <name val="Geneva"/>
      <family val="0"/>
    </font>
    <font>
      <b val="true"/>
      <sz val="18"/>
      <color rgb="FF000090"/>
      <name val="Arial Narrow"/>
      <family val="0"/>
    </font>
    <font>
      <b val="true"/>
      <sz val="18"/>
      <color rgb="FF993366"/>
      <name val="Arial Narrow"/>
      <family val="0"/>
    </font>
    <font>
      <sz val="14"/>
      <name val="Arial"/>
      <family val="0"/>
    </font>
    <font>
      <sz val="24"/>
      <color rgb="FFDD0806"/>
      <name val="Arial"/>
      <family val="0"/>
    </font>
    <font>
      <b val="true"/>
      <sz val="18"/>
      <color rgb="FFDD0806"/>
      <name val="Arial"/>
      <family val="0"/>
    </font>
    <font>
      <sz val="11"/>
      <color rgb="FF000000"/>
      <name val="Geneva"/>
      <family val="2"/>
    </font>
    <font>
      <b val="true"/>
      <sz val="14"/>
      <color rgb="FF000000"/>
      <name val="Arial"/>
      <family val="0"/>
    </font>
    <font>
      <sz val="10"/>
      <color rgb="FFC0C0C0"/>
      <name val="Geneva"/>
      <family val="0"/>
    </font>
    <font>
      <sz val="12"/>
      <name val="Arial"/>
      <family val="0"/>
    </font>
    <font>
      <b val="true"/>
      <sz val="12"/>
      <name val="Arial"/>
      <family val="0"/>
    </font>
    <font>
      <sz val="12"/>
      <color rgb="FFC0C0C0"/>
      <name val="Arial"/>
      <family val="0"/>
    </font>
    <font>
      <sz val="9"/>
      <color rgb="FFC0C0C0"/>
      <name val="Arial"/>
      <family val="0"/>
    </font>
    <font>
      <b val="true"/>
      <sz val="12"/>
      <color rgb="FFDD0806"/>
      <name val="Arial"/>
      <family val="0"/>
    </font>
    <font>
      <b val="true"/>
      <sz val="18"/>
      <color rgb="FFDD0806"/>
      <name val="Arial"/>
      <family val="2"/>
    </font>
    <font>
      <sz val="12"/>
      <color rgb="FF000000"/>
      <name val="Arial"/>
      <family val="2"/>
    </font>
    <font>
      <b val="true"/>
      <sz val="10"/>
      <color rgb="FF000090"/>
      <name val="Geneva"/>
      <family val="0"/>
    </font>
    <font>
      <sz val="10"/>
      <color rgb="FF969696"/>
      <name val="Geneva"/>
      <family val="0"/>
    </font>
    <font>
      <b val="true"/>
      <sz val="10"/>
      <color rgb="FF000000"/>
      <name val="Arial"/>
      <family val="0"/>
    </font>
    <font>
      <b val="true"/>
      <sz val="14"/>
      <color rgb="FF000000"/>
      <name val="Arial"/>
      <family val="2"/>
    </font>
    <font>
      <b val="true"/>
      <sz val="14"/>
      <color rgb="FFDD0806"/>
      <name val="Arial"/>
      <family val="2"/>
    </font>
    <font>
      <sz val="8.25"/>
      <color rgb="FF000000"/>
      <name val="Arial"/>
      <family val="2"/>
    </font>
    <font>
      <b val="true"/>
      <i val="true"/>
      <sz val="14"/>
      <color rgb="FF000000"/>
      <name val="Arial"/>
      <family val="0"/>
    </font>
    <font>
      <b val="true"/>
      <u val="single"/>
      <sz val="14"/>
      <color rgb="FF000000"/>
      <name val="Arial"/>
      <family val="0"/>
    </font>
    <font>
      <b val="true"/>
      <sz val="14"/>
      <color rgb="FFDD0806"/>
      <name val="Arial"/>
      <family val="0"/>
    </font>
    <font>
      <b val="true"/>
      <sz val="13.75"/>
      <color rgb="FF000000"/>
      <name val="Arial"/>
      <family val="2"/>
    </font>
    <font>
      <b val="true"/>
      <sz val="11.75"/>
      <color rgb="FF000000"/>
      <name val="Arial"/>
      <family val="2"/>
    </font>
    <font>
      <sz val="18"/>
      <color rgb="FF000090"/>
      <name val="Geneva"/>
      <family val="0"/>
    </font>
    <font>
      <sz val="18"/>
      <color rgb="FF006411"/>
      <name val="Geneva"/>
      <family val="0"/>
    </font>
    <font>
      <sz val="14"/>
      <color rgb="FFDD0806"/>
      <name val="Arial"/>
      <family val="0"/>
    </font>
    <font>
      <strike val="true"/>
      <sz val="14"/>
      <name val="Arial"/>
      <family val="0"/>
    </font>
    <font>
      <b val="true"/>
      <strike val="true"/>
      <sz val="14"/>
      <name val="Arial"/>
      <family val="0"/>
    </font>
    <font>
      <i val="true"/>
      <sz val="12"/>
      <name val="Arial"/>
      <family val="0"/>
    </font>
    <font>
      <sz val="9"/>
      <color rgb="FF000000"/>
      <name val="Geneva"/>
      <family val="2"/>
    </font>
    <font>
      <sz val="12.85"/>
      <color rgb="FF000000"/>
      <name val="Geneva"/>
      <family val="2"/>
    </font>
    <font>
      <i val="true"/>
      <sz val="18"/>
      <color rgb="FF000090"/>
      <name val="Geneva"/>
      <family val="0"/>
    </font>
    <font>
      <b val="true"/>
      <sz val="24"/>
      <color rgb="FF000000"/>
      <name val="Times New Roman"/>
      <family val="0"/>
    </font>
    <font>
      <b val="true"/>
      <vertAlign val="subscript"/>
      <sz val="24"/>
      <color rgb="FF000000"/>
      <name val="Geneva"/>
      <family val="0"/>
    </font>
    <font>
      <sz val="12"/>
      <name val="Geneva"/>
      <family val="0"/>
    </font>
    <font>
      <sz val="12"/>
      <color rgb="FF0000D4"/>
      <name val="Geneva"/>
      <family val="0"/>
    </font>
    <font>
      <b val="true"/>
      <sz val="12"/>
      <color rgb="FF0000D4"/>
      <name val="Geneva"/>
      <family val="0"/>
    </font>
    <font>
      <b val="true"/>
      <sz val="12"/>
      <color rgb="FFDD0806"/>
      <name val="Geneva"/>
      <family val="0"/>
    </font>
    <font>
      <b val="true"/>
      <sz val="12"/>
      <color rgb="FFF20884"/>
      <name val="Geneva"/>
      <family val="0"/>
    </font>
    <font>
      <sz val="8.25"/>
      <color rgb="FF000000"/>
      <name val="Geneva"/>
      <family val="2"/>
    </font>
    <font>
      <b val="true"/>
      <sz val="14"/>
      <color rgb="FF600080"/>
      <name val="Geneva"/>
      <family val="0"/>
    </font>
    <font>
      <b val="true"/>
      <sz val="9"/>
      <color rgb="FF000000"/>
      <name val="Geneva"/>
      <family val="2"/>
    </font>
    <font>
      <b val="true"/>
      <sz val="10"/>
      <color rgb="FF003300"/>
      <name val="Geneva"/>
      <family val="0"/>
    </font>
    <font>
      <b val="true"/>
      <sz val="16"/>
      <name val="Geneva"/>
      <family val="0"/>
    </font>
    <font>
      <sz val="12"/>
      <color rgb="FF000090"/>
      <name val="Geneva"/>
      <family val="0"/>
    </font>
    <font>
      <sz val="12"/>
      <color rgb="FFDD0806"/>
      <name val="Arial Narrow"/>
      <family val="0"/>
    </font>
    <font>
      <sz val="14"/>
      <color rgb="FF000000"/>
      <name val="Geneva"/>
      <family val="2"/>
    </font>
    <font>
      <sz val="10"/>
      <color rgb="FF000000"/>
      <name val="Geneva"/>
      <family val="2"/>
    </font>
    <font>
      <sz val="12"/>
      <color rgb="FF000000"/>
      <name val="Geneva"/>
      <family val="0"/>
    </font>
  </fonts>
  <fills count="6">
    <fill>
      <patternFill patternType="none"/>
    </fill>
    <fill>
      <patternFill patternType="gray125"/>
    </fill>
    <fill>
      <patternFill patternType="solid">
        <fgColor rgb="FFFCF305"/>
        <bgColor rgb="FFFFFF00"/>
      </patternFill>
    </fill>
    <fill>
      <patternFill patternType="solid">
        <fgColor rgb="FF00CCFF"/>
        <bgColor rgb="FF33CCCC"/>
      </patternFill>
    </fill>
    <fill>
      <patternFill patternType="solid">
        <fgColor rgb="FFFFFF99"/>
        <bgColor rgb="FFFFFFCC"/>
      </patternFill>
    </fill>
    <fill>
      <patternFill patternType="solid">
        <fgColor rgb="FF69FFFF"/>
        <bgColor rgb="FF33CC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top/>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6" fontId="14" fillId="2" borderId="0" xfId="15"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bottom" textRotation="0" wrapText="false" indent="0" shrinkToFit="false"/>
      <protection locked="true" hidden="false"/>
    </xf>
    <xf numFmtId="169" fontId="14" fillId="2" borderId="0" xfId="19" applyFont="true" applyBorder="true" applyAlignment="true" applyProtection="true">
      <alignment horizontal="right" vertical="bottom" textRotation="0" wrapText="false" indent="0" shrinkToFit="false"/>
      <protection locked="true" hidden="false"/>
    </xf>
    <xf numFmtId="164" fontId="33" fillId="0" borderId="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1" fontId="7" fillId="0" borderId="4" xfId="19"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19" fillId="0" borderId="4" xfId="19"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5"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2" fontId="37" fillId="3"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6" fontId="48" fillId="0" borderId="0" xfId="15"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6" fontId="49" fillId="0" borderId="0"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75" fontId="16" fillId="0" borderId="0" xfId="19" applyFont="true" applyBorder="true" applyAlignment="true" applyProtection="tru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76" fontId="73" fillId="4" borderId="0" xfId="0" applyFont="true" applyBorder="false" applyAlignment="true" applyProtection="false">
      <alignment horizontal="right" vertical="bottom" textRotation="0" wrapText="false" indent="0" shrinkToFit="false"/>
      <protection locked="true" hidden="false"/>
    </xf>
    <xf numFmtId="176" fontId="74" fillId="4"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5" fontId="76"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76" fontId="79" fillId="4" borderId="0" xfId="0" applyFont="true" applyBorder="false" applyAlignment="true" applyProtection="false">
      <alignment horizontal="right" vertical="bottom" textRotation="0" wrapText="false" indent="0" shrinkToFit="false"/>
      <protection locked="true" hidden="false"/>
    </xf>
    <xf numFmtId="176" fontId="80" fillId="4"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7"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78" fontId="22" fillId="0" borderId="0" xfId="17" applyFont="true" applyBorder="true" applyAlignment="true" applyProtection="tru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4" fontId="94" fillId="0" borderId="0" xfId="0" applyFont="true" applyBorder="false" applyAlignment="true" applyProtection="false">
      <alignment horizontal="right" vertical="bottom" textRotation="0" wrapText="true" indent="0" shrinkToFit="false"/>
      <protection locked="true" hidden="false"/>
    </xf>
    <xf numFmtId="178" fontId="22" fillId="0" borderId="0" xfId="17" applyFont="true" applyBorder="true" applyAlignment="true" applyProtection="true">
      <alignment horizontal="right"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94" fillId="0" borderId="0" xfId="19" applyFont="true" applyBorder="true" applyAlignment="true" applyProtection="tru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52" fillId="0" borderId="7" xfId="0" applyFont="true" applyBorder="true" applyAlignment="true" applyProtection="false">
      <alignment horizontal="right" vertical="bottom" textRotation="0" wrapText="false" indent="0" shrinkToFit="false"/>
      <protection locked="true" hidden="false"/>
    </xf>
    <xf numFmtId="164" fontId="94" fillId="0" borderId="7" xfId="0" applyFont="true" applyBorder="true" applyAlignment="true" applyProtection="false">
      <alignment horizontal="right" vertical="bottom" textRotation="0" wrapText="false" indent="0" shrinkToFit="false"/>
      <protection locked="true" hidden="false"/>
    </xf>
    <xf numFmtId="178" fontId="22" fillId="0" borderId="8" xfId="17"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78" fontId="22" fillId="0" borderId="10" xfId="17"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52" fillId="0" borderId="12" xfId="0" applyFont="true" applyBorder="true" applyAlignment="true" applyProtection="false">
      <alignment horizontal="right" vertical="bottom" textRotation="0" wrapText="false" indent="0" shrinkToFit="false"/>
      <protection locked="true" hidden="false"/>
    </xf>
    <xf numFmtId="164" fontId="94" fillId="0" borderId="12" xfId="0" applyFont="true" applyBorder="true" applyAlignment="true" applyProtection="false">
      <alignment horizontal="right" vertical="bottom" textRotation="0" wrapText="true" indent="0" shrinkToFit="false"/>
      <protection locked="true" hidden="false"/>
    </xf>
    <xf numFmtId="178" fontId="22" fillId="0" borderId="13" xfId="17" applyFont="true" applyBorder="true" applyAlignment="true" applyProtection="true">
      <alignment horizontal="right" vertical="bottom" textRotation="0" wrapText="true" indent="0" shrinkToFit="false"/>
      <protection locked="true" hidden="false"/>
    </xf>
    <xf numFmtId="169" fontId="94" fillId="0" borderId="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9" fontId="94" fillId="0" borderId="12" xfId="0" applyFont="true" applyBorder="true" applyAlignment="true" applyProtection="false">
      <alignment horizontal="right" vertical="bottom" textRotation="0" wrapText="false" indent="0" shrinkToFit="false"/>
      <protection locked="true" hidden="false"/>
    </xf>
    <xf numFmtId="178" fontId="22" fillId="0" borderId="13" xfId="17" applyFont="true" applyBorder="true" applyAlignment="true" applyProtection="tru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105" fillId="0" borderId="0" xfId="15" applyFont="true" applyBorder="true" applyAlignment="tru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106"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9" fontId="81" fillId="0" borderId="0" xfId="0" applyFont="true" applyBorder="false" applyAlignment="true" applyProtection="false">
      <alignment horizontal="right" vertical="bottom" textRotation="0" wrapText="false" indent="0" shrinkToFit="false"/>
      <protection locked="true" hidden="false"/>
    </xf>
    <xf numFmtId="179" fontId="77" fillId="0" borderId="0" xfId="0" applyFont="true" applyBorder="false" applyAlignment="true" applyProtection="false">
      <alignment horizontal="right" vertical="bottom" textRotation="0" wrapText="false" indent="0" shrinkToFit="false"/>
      <protection locked="true" hidden="false"/>
    </xf>
    <xf numFmtId="180" fontId="81" fillId="0" borderId="0" xfId="0" applyFont="true" applyBorder="false" applyAlignment="true" applyProtection="false">
      <alignment horizontal="right" vertical="bottom" textRotation="0" wrapText="false" indent="0" shrinkToFit="false"/>
      <protection locked="true" hidden="false"/>
    </xf>
    <xf numFmtId="180" fontId="77"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9" fontId="108" fillId="0" borderId="0" xfId="0" applyFont="true" applyBorder="false" applyAlignment="true" applyProtection="false">
      <alignment horizontal="right" vertical="bottom" textRotation="0" wrapText="false" indent="0" shrinkToFit="false"/>
      <protection locked="true" hidden="false"/>
    </xf>
    <xf numFmtId="179" fontId="109" fillId="0" borderId="0" xfId="0" applyFont="true" applyBorder="false" applyAlignment="true" applyProtection="false">
      <alignment horizontal="right" vertical="bottom" textRotation="0" wrapText="false" indent="0" shrinkToFit="false"/>
      <protection locked="true" hidden="false"/>
    </xf>
    <xf numFmtId="180" fontId="108" fillId="0" borderId="0" xfId="0" applyFont="true" applyBorder="false" applyAlignment="true" applyProtection="false">
      <alignment horizontal="right" vertical="bottom" textRotation="0" wrapText="false" indent="0" shrinkToFit="false"/>
      <protection locked="true" hidden="false"/>
    </xf>
    <xf numFmtId="180" fontId="109" fillId="0" borderId="0" xfId="0" applyFont="true" applyBorder="false" applyAlignment="true" applyProtection="false">
      <alignment horizontal="right" vertical="bottom" textRotation="0" wrapText="false" indent="0" shrinkToFit="false"/>
      <protection locked="true" hidden="false"/>
    </xf>
    <xf numFmtId="169" fontId="81" fillId="0" borderId="0" xfId="19" applyFont="true" applyBorder="true" applyAlignment="true" applyProtection="true">
      <alignment horizontal="general" vertical="bottom" textRotation="0" wrapText="false" indent="0" shrinkToFit="false"/>
      <protection locked="true" hidden="false"/>
    </xf>
    <xf numFmtId="172" fontId="107" fillId="0" borderId="0" xfId="0" applyFont="true" applyBorder="false" applyAlignment="false" applyProtection="false">
      <alignment horizontal="general" vertical="bottom" textRotation="0" wrapText="false" indent="0" shrinkToFit="false"/>
      <protection locked="true" hidden="false"/>
    </xf>
    <xf numFmtId="172" fontId="102"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81" fillId="0" borderId="0" xfId="15" applyFont="true" applyBorder="true" applyAlignment="true" applyProtection="true">
      <alignment horizontal="right" vertical="bottom" textRotation="0" wrapText="false" indent="0" shrinkToFit="false"/>
      <protection locked="true" hidden="false"/>
    </xf>
    <xf numFmtId="166" fontId="81" fillId="0" borderId="0" xfId="15" applyFont="true" applyBorder="true" applyAlignment="true" applyProtection="tru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79" fontId="11" fillId="0" borderId="0" xfId="0" applyFont="true" applyBorder="false" applyAlignment="true" applyProtection="false">
      <alignment horizontal="right" vertical="bottom" textRotation="0" wrapText="false" indent="0" shrinkToFit="false"/>
      <protection locked="true" hidden="false"/>
    </xf>
    <xf numFmtId="179" fontId="11"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true" indent="0" shrinkToFit="false"/>
      <protection locked="true" hidden="false"/>
    </xf>
    <xf numFmtId="164" fontId="119" fillId="0" borderId="0" xfId="0" applyFont="true" applyBorder="false" applyAlignment="true" applyProtection="false">
      <alignment horizontal="right" vertical="bottom" textRotation="0" wrapText="true" indent="0" shrinkToFit="false"/>
      <protection locked="true" hidden="false"/>
    </xf>
    <xf numFmtId="164" fontId="120" fillId="0" borderId="0" xfId="0" applyFont="true" applyBorder="false" applyAlignment="true" applyProtection="false">
      <alignment horizontal="right" vertical="bottom" textRotation="0" wrapText="tru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19"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75" fontId="119" fillId="0" borderId="0" xfId="0" applyFont="true" applyBorder="false" applyAlignment="true" applyProtection="false">
      <alignment horizontal="right" vertical="bottom" textRotation="0" wrapText="false" indent="0" shrinkToFit="false"/>
      <protection locked="true" hidden="false"/>
    </xf>
    <xf numFmtId="175" fontId="120"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9" fontId="69" fillId="0" borderId="16" xfId="0" applyFont="true" applyBorder="true" applyAlignment="false" applyProtection="false">
      <alignment horizontal="general" vertical="bottom" textRotation="0" wrapText="false" indent="0" shrinkToFit="false"/>
      <protection locked="true" hidden="false"/>
    </xf>
    <xf numFmtId="179" fontId="17" fillId="0" borderId="17"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9" fontId="122" fillId="0" borderId="0" xfId="0" applyFont="true" applyBorder="false" applyAlignment="false" applyProtection="false">
      <alignment horizontal="general" vertical="bottom" textRotation="0" wrapText="false" indent="0" shrinkToFit="false"/>
      <protection locked="true" hidden="false"/>
    </xf>
    <xf numFmtId="179" fontId="69" fillId="0" borderId="19" xfId="0" applyFont="true" applyBorder="true" applyAlignment="false" applyProtection="false">
      <alignment horizontal="general" vertical="bottom" textRotation="0" wrapText="false" indent="0" shrinkToFit="false"/>
      <protection locked="true" hidden="false"/>
    </xf>
    <xf numFmtId="179" fontId="17" fillId="0" borderId="20" xfId="0" applyFont="true" applyBorder="true" applyAlignment="false" applyProtection="false">
      <alignment horizontal="general" vertical="bottom" textRotation="0" wrapText="false" indent="0" shrinkToFit="false"/>
      <protection locked="true" hidden="false"/>
    </xf>
    <xf numFmtId="164" fontId="116" fillId="0" borderId="0" xfId="31" applyFont="true" applyBorder="false" applyAlignment="false" applyProtection="false">
      <alignment horizontal="general" vertical="bottom" textRotation="0" wrapText="false" indent="0" shrinkToFit="false"/>
      <protection locked="true" hidden="false"/>
    </xf>
    <xf numFmtId="164" fontId="125" fillId="0" borderId="6" xfId="31" applyFont="true" applyBorder="true" applyAlignment="false" applyProtection="false">
      <alignment horizontal="general" vertical="bottom" textRotation="0" wrapText="false" indent="0" shrinkToFit="false"/>
      <protection locked="true" hidden="false"/>
    </xf>
    <xf numFmtId="164" fontId="116" fillId="0" borderId="7" xfId="31" applyFont="true" applyBorder="true" applyAlignment="false" applyProtection="false">
      <alignment horizontal="general" vertical="bottom" textRotation="0" wrapText="false" indent="0" shrinkToFit="false"/>
      <protection locked="true" hidden="false"/>
    </xf>
    <xf numFmtId="164" fontId="116" fillId="0" borderId="8" xfId="31" applyFont="true" applyBorder="true" applyAlignment="false" applyProtection="false">
      <alignment horizontal="general" vertical="bottom" textRotation="0" wrapText="false" indent="0" shrinkToFit="false"/>
      <protection locked="true" hidden="false"/>
    </xf>
    <xf numFmtId="167" fontId="125" fillId="2" borderId="9" xfId="31" applyFont="true" applyBorder="true" applyAlignment="false" applyProtection="false">
      <alignment horizontal="general" vertical="bottom" textRotation="0" wrapText="false" indent="0" shrinkToFit="false"/>
      <protection locked="true" hidden="false"/>
    </xf>
    <xf numFmtId="164" fontId="116" fillId="0" borderId="0" xfId="31" applyFont="true" applyBorder="true" applyAlignment="false" applyProtection="false">
      <alignment horizontal="general" vertical="bottom" textRotation="0" wrapText="false" indent="0" shrinkToFit="false"/>
      <protection locked="true" hidden="false"/>
    </xf>
    <xf numFmtId="164" fontId="116" fillId="0" borderId="0" xfId="31" applyFont="true" applyBorder="true" applyAlignment="false" applyProtection="false">
      <alignment horizontal="general" vertical="bottom" textRotation="0" wrapText="false" indent="0" shrinkToFit="false"/>
      <protection locked="true" hidden="false"/>
    </xf>
    <xf numFmtId="164" fontId="116" fillId="0" borderId="10" xfId="31" applyFont="true" applyBorder="true" applyAlignment="false" applyProtection="false">
      <alignment horizontal="general" vertical="bottom" textRotation="0" wrapText="false" indent="0" shrinkToFit="false"/>
      <protection locked="true" hidden="false"/>
    </xf>
    <xf numFmtId="164" fontId="126" fillId="0" borderId="11" xfId="31" applyFont="true" applyBorder="true" applyAlignment="false" applyProtection="false">
      <alignment horizontal="general" vertical="bottom" textRotation="0" wrapText="false" indent="0" shrinkToFit="false"/>
      <protection locked="true" hidden="false"/>
    </xf>
    <xf numFmtId="164" fontId="126" fillId="0" borderId="12" xfId="31" applyFont="true" applyBorder="true" applyAlignment="false" applyProtection="false">
      <alignment horizontal="general" vertical="bottom" textRotation="0" wrapText="false" indent="0" shrinkToFit="false"/>
      <protection locked="true" hidden="false"/>
    </xf>
    <xf numFmtId="164" fontId="126" fillId="0" borderId="13" xfId="31" applyFont="true" applyBorder="true" applyAlignment="false" applyProtection="false">
      <alignment horizontal="general" vertical="bottom" textRotation="0" wrapText="false" indent="0" shrinkToFit="false"/>
      <protection locked="true" hidden="false"/>
    </xf>
    <xf numFmtId="164" fontId="126" fillId="0" borderId="0" xfId="31" applyFont="true" applyBorder="false" applyAlignment="false" applyProtection="false">
      <alignment horizontal="general" vertical="bottom" textRotation="0" wrapText="false" indent="0" shrinkToFit="false"/>
      <protection locked="true" hidden="false"/>
    </xf>
    <xf numFmtId="164" fontId="64" fillId="0" borderId="0" xfId="31" applyFont="true" applyBorder="false" applyAlignment="false" applyProtection="false">
      <alignment horizontal="general" vertical="bottom" textRotation="0" wrapText="false" indent="0" shrinkToFit="false"/>
      <protection locked="true" hidden="false"/>
    </xf>
    <xf numFmtId="181" fontId="64" fillId="0" borderId="0" xfId="31" applyFont="true" applyBorder="false" applyAlignment="true" applyProtection="false">
      <alignment horizontal="right" vertical="bottom" textRotation="0" wrapText="false" indent="0" shrinkToFit="false"/>
      <protection locked="true" hidden="false"/>
    </xf>
    <xf numFmtId="166" fontId="64" fillId="4" borderId="3" xfId="15" applyFont="true" applyBorder="true" applyAlignment="true" applyProtection="true">
      <alignment horizontal="general" vertical="bottom" textRotation="0" wrapText="false" indent="0" shrinkToFit="false"/>
      <protection locked="true" hidden="false"/>
    </xf>
    <xf numFmtId="168" fontId="64" fillId="0" borderId="0" xfId="31" applyFont="true" applyBorder="false" applyAlignment="false" applyProtection="false">
      <alignment horizontal="general" vertical="bottom" textRotation="0" wrapText="false" indent="0" shrinkToFit="false"/>
      <protection locked="true" hidden="false"/>
    </xf>
    <xf numFmtId="172" fontId="64" fillId="0" borderId="0" xfId="31" applyFont="true" applyBorder="false" applyAlignment="false" applyProtection="false">
      <alignment horizontal="general" vertical="bottom" textRotation="0" wrapText="false" indent="0" shrinkToFit="false"/>
      <protection locked="true" hidden="false"/>
    </xf>
    <xf numFmtId="166" fontId="64" fillId="4" borderId="4" xfId="15" applyFont="true" applyBorder="true" applyAlignment="true" applyProtection="true">
      <alignment horizontal="general" vertical="bottom" textRotation="0" wrapText="false" indent="0" shrinkToFit="false"/>
      <protection locked="true" hidden="false"/>
    </xf>
    <xf numFmtId="166" fontId="64" fillId="4" borderId="5" xfId="15" applyFont="true" applyBorder="true" applyAlignment="true" applyProtection="true">
      <alignment horizontal="general" vertical="bottom" textRotation="0" wrapText="false" indent="0" shrinkToFit="false"/>
      <protection locked="true" hidden="false"/>
    </xf>
    <xf numFmtId="164" fontId="119" fillId="0" borderId="0" xfId="31" applyFont="true" applyBorder="false" applyAlignment="false" applyProtection="false">
      <alignment horizontal="general" vertical="bottom" textRotation="0" wrapText="false" indent="0" shrinkToFit="false"/>
      <protection locked="true" hidden="false"/>
    </xf>
    <xf numFmtId="167" fontId="119" fillId="0" borderId="0" xfId="31"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_basictools.xls Chart 2" xfId="20"/>
    <cellStyle name="Followed Hyperlink_basictools.xls Chart 3" xfId="21"/>
    <cellStyle name="Followed Hyperlink_basictools.xls Chart 7" xfId="22"/>
    <cellStyle name="Followed Hyperlink_ginicoefficient.XLS" xfId="23"/>
    <cellStyle name="Hyperlink_basictools.xls Chart 2" xfId="24"/>
    <cellStyle name="Hyperlink_basictools.xls Chart 3" xfId="25"/>
    <cellStyle name="Hyperlink_basictools.xls Chart 7" xfId="26"/>
    <cellStyle name="Hyperlink_ginicoefficient.XLS" xfId="27"/>
    <cellStyle name="Normal_basictools.xls Chart 2" xfId="28"/>
    <cellStyle name="Normal_basictools.xls Chart 3" xfId="29"/>
    <cellStyle name="Normal_basictools.xls Chart 7" xfId="30"/>
    <cellStyle name="Normal_ginicoefficient.XLS" xfId="31"/>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8080FF"/>
      <rgbColor rgb="FF993366"/>
      <rgbColor rgb="FFFFFFCC"/>
      <rgbColor rgb="FFCCFFFF"/>
      <rgbColor rgb="FF600080"/>
      <rgbColor rgb="FFFF8080"/>
      <rgbColor rgb="FF0066CC"/>
      <rgbColor rgb="FFCCCCFF"/>
      <rgbColor rgb="FF000090"/>
      <rgbColor rgb="FFF20884"/>
      <rgbColor rgb="FFFCF305"/>
      <rgbColor rgb="FF00FFFF"/>
      <rgbColor rgb="FF800080"/>
      <rgbColor rgb="FF9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02060"/>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6.xml.rels><?xml version="1.0" encoding="UTF-8"?>
<Relationships xmlns="http://schemas.openxmlformats.org/package/2006/relationships"><Relationship Id="rId1" Type="http://schemas.openxmlformats.org/officeDocument/2006/relationships/chartUserShapes" Target="../drawings/drawing18.xml"/>
</Relationships>
</file>

<file path=xl/charts/_rels/chart23.xml.rels><?xml version="1.0" encoding="UTF-8"?>
<Relationships xmlns="http://schemas.openxmlformats.org/package/2006/relationships"><Relationship Id="rId1" Type="http://schemas.openxmlformats.org/officeDocument/2006/relationships/chartUserShapes" Target="../drawings/drawing26.xml"/>
</Relationships>
</file>

<file path=xl/charts/_rels/chart24.xml.rels><?xml version="1.0" encoding="UTF-8"?>
<Relationships xmlns="http://schemas.openxmlformats.org/package/2006/relationships"><Relationship Id="rId1" Type="http://schemas.openxmlformats.org/officeDocument/2006/relationships/chartUserShapes" Target="../drawings/drawing27.xml"/>
</Relationships>
</file>

<file path=xl/charts/_rels/chart25.xml.rels><?xml version="1.0" encoding="UTF-8"?>
<Relationships xmlns="http://schemas.openxmlformats.org/package/2006/relationships"><Relationship Id="rId1" Type="http://schemas.openxmlformats.org/officeDocument/2006/relationships/chartUserShapes" Target="../drawings/drawing2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0.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nfidence Interval</a:t>
            </a:r>
          </a:p>
        </c:rich>
      </c:tx>
      <c:layout>
        <c:manualLayout>
          <c:xMode val="edge"/>
          <c:yMode val="edge"/>
          <c:x val="0.343330014932802"/>
          <c:y val="0.0529646443802449"/>
        </c:manualLayout>
      </c:layout>
      <c:overlay val="0"/>
      <c:spPr>
        <a:noFill/>
        <a:ln w="0">
          <a:noFill/>
        </a:ln>
      </c:spPr>
    </c:title>
    <c:autoTitleDeleted val="0"/>
    <c:plotArea>
      <c:layout>
        <c:manualLayout>
          <c:xMode val="edge"/>
          <c:yMode val="edge"/>
          <c:x val="0.0298656047784968"/>
          <c:y val="0.452469390562663"/>
          <c:w val="0.956134892981583"/>
          <c:h val="0.51024900261384"/>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dence interval (data)'!$H$20:$H$20</c:f>
              <c:numCache>
                <c:formatCode>General</c:formatCode>
                <c:ptCount val="1"/>
                <c:pt idx="0">
                  <c:v>29155.1792907824</c:v>
                </c:pt>
              </c:numCache>
            </c:numRef>
          </c:val>
        </c:ser>
        <c:ser>
          <c:idx val="1"/>
          <c:order val="1"/>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dence interval (data)'!$H$22:$H$22</c:f>
              <c:numCache>
                <c:formatCode>General</c:formatCode>
                <c:ptCount val="1"/>
                <c:pt idx="0">
                  <c:v>25689.6414184352</c:v>
                </c:pt>
              </c:numCache>
            </c:numRef>
          </c:val>
        </c:ser>
        <c:gapWidth val="0"/>
        <c:overlap val="100"/>
        <c:axId val="12525586"/>
        <c:axId val="76449776"/>
      </c:barChart>
      <c:catAx>
        <c:axId val="125255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449776"/>
        <c:crossesAt val="0"/>
        <c:auto val="1"/>
        <c:lblAlgn val="ctr"/>
        <c:lblOffset val="100"/>
        <c:noMultiLvlLbl val="0"/>
      </c:catAx>
      <c:valAx>
        <c:axId val="76449776"/>
        <c:scaling>
          <c:orientation val="minMax"/>
          <c:max val="100000"/>
        </c:scaling>
        <c:delete val="0"/>
        <c:axPos val="l"/>
        <c:majorGridlines>
          <c:spPr>
            <a:ln w="0">
              <a:solidFill>
                <a:srgbClr val="000000"/>
              </a:solidFill>
            </a:ln>
          </c:spPr>
        </c:majorGridlines>
        <c:minorGridlines>
          <c:spPr>
            <a:ln w="0">
              <a:solidFill>
                <a:srgbClr val="969696"/>
              </a:solidFill>
            </a:ln>
          </c:spPr>
        </c:minorGridlines>
        <c:numFmt formatCode="_(* #,##0_);_(* \(#,##0\);_(* \-??_);_(@_)"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2525586"/>
        <c:crossesAt val="1"/>
        <c:crossBetween val="midCat"/>
      </c:valAx>
      <c:spPr>
        <a:solidFill>
          <a:srgbClr val="69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07358513629"/>
          <c:y val="0.0421170630154536"/>
          <c:w val="0.897934237868231"/>
          <c:h val="0.936103771318761"/>
        </c:manualLayout>
      </c:layout>
      <c:scatterChart>
        <c:scatterStyle val="lineMarker"/>
        <c:varyColors val="0"/>
        <c:ser>
          <c:idx val="0"/>
          <c:order val="0"/>
          <c:tx>
            <c:strRef>
              <c:f>ANOVA!$G$3</c:f>
              <c:strCache>
                <c:ptCount val="1"/>
                <c:pt idx="0">
                  <c:v>Suburban Residents</c:v>
                </c:pt>
              </c:strCache>
            </c:strRef>
          </c:tx>
          <c:spPr>
            <a:solidFill>
              <a:srgbClr val="ff00ff"/>
            </a:solidFill>
            <a:ln w="0">
              <a:noFill/>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OVA!$G$4:$G$25</c:f>
              <c:numCache>
                <c:formatCode>General</c:formatCode>
                <c:ptCount val="22"/>
                <c:pt idx="0">
                  <c:v>17</c:v>
                </c:pt>
                <c:pt idx="1">
                  <c:v>23</c:v>
                </c:pt>
                <c:pt idx="2">
                  <c:v>24</c:v>
                </c:pt>
                <c:pt idx="3">
                  <c:v>50</c:v>
                </c:pt>
                <c:pt idx="4">
                  <c:v>60</c:v>
                </c:pt>
                <c:pt idx="5">
                  <c:v>65</c:v>
                </c:pt>
                <c:pt idx="6">
                  <c:v>70</c:v>
                </c:pt>
                <c:pt idx="7">
                  <c:v>80</c:v>
                </c:pt>
                <c:pt idx="8">
                  <c:v>80</c:v>
                </c:pt>
                <c:pt idx="9">
                  <c:v>85</c:v>
                </c:pt>
                <c:pt idx="10">
                  <c:v>90</c:v>
                </c:pt>
                <c:pt idx="11">
                  <c:v>90</c:v>
                </c:pt>
                <c:pt idx="12">
                  <c:v>90</c:v>
                </c:pt>
                <c:pt idx="13">
                  <c:v>96</c:v>
                </c:pt>
                <c:pt idx="14">
                  <c:v>111</c:v>
                </c:pt>
                <c:pt idx="15">
                  <c:v>120</c:v>
                </c:pt>
                <c:pt idx="16">
                  <c:v>122</c:v>
                </c:pt>
                <c:pt idx="17">
                  <c:v>133</c:v>
                </c:pt>
                <c:pt idx="18">
                  <c:v>144</c:v>
                </c:pt>
                <c:pt idx="19">
                  <c:v>155</c:v>
                </c:pt>
                <c:pt idx="20">
                  <c:v>240</c:v>
                </c:pt>
                <c:pt idx="21">
                  <c:v>350</c:v>
                </c:pt>
              </c:numCache>
            </c:numRef>
          </c:xVal>
          <c:yVal>
            <c:numRef>
              <c:f>ANOVA!$K$4:$K$25</c:f>
              <c:numCache>
                <c:formatCode>General</c:formatCode>
                <c:ptCount val="22"/>
                <c:pt idx="0">
                  <c:v>1.1</c:v>
                </c:pt>
                <c:pt idx="1">
                  <c:v>1.1</c:v>
                </c:pt>
                <c:pt idx="2">
                  <c:v>1.1</c:v>
                </c:pt>
                <c:pt idx="3">
                  <c:v>1.1</c:v>
                </c:pt>
                <c:pt idx="4">
                  <c:v>1.1</c:v>
                </c:pt>
                <c:pt idx="5">
                  <c:v>1.1</c:v>
                </c:pt>
                <c:pt idx="6">
                  <c:v>1.1</c:v>
                </c:pt>
                <c:pt idx="7">
                  <c:v>1.1</c:v>
                </c:pt>
                <c:pt idx="8">
                  <c:v>1.1</c:v>
                </c:pt>
                <c:pt idx="9">
                  <c:v>1.1</c:v>
                </c:pt>
                <c:pt idx="10">
                  <c:v>1.1</c:v>
                </c:pt>
                <c:pt idx="11">
                  <c:v>1.1</c:v>
                </c:pt>
                <c:pt idx="12">
                  <c:v>1.1</c:v>
                </c:pt>
                <c:pt idx="13">
                  <c:v>1.1</c:v>
                </c:pt>
                <c:pt idx="14">
                  <c:v>1.1</c:v>
                </c:pt>
                <c:pt idx="15">
                  <c:v>1.1</c:v>
                </c:pt>
                <c:pt idx="16">
                  <c:v>1.1</c:v>
                </c:pt>
                <c:pt idx="17">
                  <c:v>1.1</c:v>
                </c:pt>
                <c:pt idx="18">
                  <c:v>1.1</c:v>
                </c:pt>
                <c:pt idx="19">
                  <c:v>1.1</c:v>
                </c:pt>
                <c:pt idx="20">
                  <c:v>1.1</c:v>
                </c:pt>
                <c:pt idx="21">
                  <c:v>1.1</c:v>
                </c:pt>
              </c:numCache>
            </c:numRef>
          </c:yVal>
          <c:smooth val="0"/>
        </c:ser>
        <c:ser>
          <c:idx val="1"/>
          <c:order val="1"/>
          <c:tx>
            <c:strRef>
              <c:f>ANOVA!$H$3</c:f>
              <c:strCache>
                <c:ptCount val="1"/>
                <c:pt idx="0">
                  <c:v>Rural Residents</c:v>
                </c:pt>
              </c:strCache>
            </c:strRef>
          </c:tx>
          <c:spPr>
            <a:solidFill>
              <a:srgbClr val="ffff00"/>
            </a:solidFill>
            <a:ln w="0">
              <a:noFill/>
            </a:ln>
          </c:spPr>
          <c:marker>
            <c:symbol val="diamond"/>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OVA!$H$4:$H$25</c:f>
              <c:numCache>
                <c:formatCode>General</c:formatCode>
                <c:ptCount val="22"/>
                <c:pt idx="0">
                  <c:v>20</c:v>
                </c:pt>
                <c:pt idx="1">
                  <c:v>30</c:v>
                </c:pt>
                <c:pt idx="2">
                  <c:v>40</c:v>
                </c:pt>
                <c:pt idx="3">
                  <c:v>40</c:v>
                </c:pt>
                <c:pt idx="4">
                  <c:v>50</c:v>
                </c:pt>
                <c:pt idx="5">
                  <c:v>50</c:v>
                </c:pt>
                <c:pt idx="6">
                  <c:v>60</c:v>
                </c:pt>
                <c:pt idx="7">
                  <c:v>60</c:v>
                </c:pt>
                <c:pt idx="8">
                  <c:v>70</c:v>
                </c:pt>
                <c:pt idx="9">
                  <c:v>75</c:v>
                </c:pt>
                <c:pt idx="10">
                  <c:v>80</c:v>
                </c:pt>
                <c:pt idx="11">
                  <c:v>90</c:v>
                </c:pt>
                <c:pt idx="12">
                  <c:v>100</c:v>
                </c:pt>
                <c:pt idx="13">
                  <c:v>100</c:v>
                </c:pt>
                <c:pt idx="14">
                  <c:v>111</c:v>
                </c:pt>
                <c:pt idx="15">
                  <c:v>120</c:v>
                </c:pt>
                <c:pt idx="16">
                  <c:v>130</c:v>
                </c:pt>
                <c:pt idx="17">
                  <c:v>150</c:v>
                </c:pt>
                <c:pt idx="18">
                  <c:v>170</c:v>
                </c:pt>
                <c:pt idx="19">
                  <c:v>170</c:v>
                </c:pt>
                <c:pt idx="20">
                  <c:v>180</c:v>
                </c:pt>
                <c:pt idx="21">
                  <c:v>250</c:v>
                </c:pt>
              </c:numCache>
            </c:numRef>
          </c:xVal>
          <c:yVal>
            <c:numRef>
              <c:f>ANOVA!$L$4:$L$25</c:f>
              <c:numCache>
                <c:formatCode>General</c:formatCode>
                <c:ptCount val="22"/>
                <c:pt idx="0">
                  <c:v>1.2</c:v>
                </c:pt>
                <c:pt idx="1">
                  <c:v>1.2</c:v>
                </c:pt>
                <c:pt idx="2">
                  <c:v>1.2</c:v>
                </c:pt>
                <c:pt idx="3">
                  <c:v>1.2</c:v>
                </c:pt>
                <c:pt idx="4">
                  <c:v>1.2</c:v>
                </c:pt>
                <c:pt idx="5">
                  <c:v>1.2</c:v>
                </c:pt>
                <c:pt idx="6">
                  <c:v>1.2</c:v>
                </c:pt>
                <c:pt idx="7">
                  <c:v>1.2</c:v>
                </c:pt>
                <c:pt idx="8">
                  <c:v>1.2</c:v>
                </c:pt>
                <c:pt idx="9">
                  <c:v>1.2</c:v>
                </c:pt>
                <c:pt idx="10">
                  <c:v>1.2</c:v>
                </c:pt>
                <c:pt idx="11">
                  <c:v>1.2</c:v>
                </c:pt>
                <c:pt idx="12">
                  <c:v>1.2</c:v>
                </c:pt>
                <c:pt idx="13">
                  <c:v>1.2</c:v>
                </c:pt>
                <c:pt idx="14">
                  <c:v>1.2</c:v>
                </c:pt>
                <c:pt idx="15">
                  <c:v>1.2</c:v>
                </c:pt>
                <c:pt idx="16">
                  <c:v>1.2</c:v>
                </c:pt>
                <c:pt idx="17">
                  <c:v>1.2</c:v>
                </c:pt>
                <c:pt idx="18">
                  <c:v>1.2</c:v>
                </c:pt>
                <c:pt idx="19">
                  <c:v>1.2</c:v>
                </c:pt>
                <c:pt idx="20">
                  <c:v>1.2</c:v>
                </c:pt>
                <c:pt idx="21">
                  <c:v>1.2</c:v>
                </c:pt>
              </c:numCache>
            </c:numRef>
          </c:yVal>
          <c:smooth val="0"/>
        </c:ser>
        <c:ser>
          <c:idx val="2"/>
          <c:order val="2"/>
          <c:tx>
            <c:strRef>
              <c:f>ANOVA!$F$3</c:f>
              <c:strCache>
                <c:ptCount val="1"/>
                <c:pt idx="0">
                  <c:v>City Residents</c:v>
                </c:pt>
              </c:strCache>
            </c:strRef>
          </c:tx>
          <c:spPr>
            <a:solidFill>
              <a:srgbClr val="000080"/>
            </a:solidFill>
            <a:ln w="0">
              <a:noFill/>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OVA!$F$4:$F$25</c:f>
              <c:numCache>
                <c:formatCode>General</c:formatCode>
                <c:ptCount val="22"/>
                <c:pt idx="0">
                  <c:v>0</c:v>
                </c:pt>
                <c:pt idx="1">
                  <c:v>0</c:v>
                </c:pt>
                <c:pt idx="2">
                  <c:v>12</c:v>
                </c:pt>
                <c:pt idx="3">
                  <c:v>18</c:v>
                </c:pt>
                <c:pt idx="4">
                  <c:v>18</c:v>
                </c:pt>
                <c:pt idx="5">
                  <c:v>20</c:v>
                </c:pt>
                <c:pt idx="6">
                  <c:v>24</c:v>
                </c:pt>
                <c:pt idx="7">
                  <c:v>35</c:v>
                </c:pt>
                <c:pt idx="8">
                  <c:v>35</c:v>
                </c:pt>
                <c:pt idx="9">
                  <c:v>42</c:v>
                </c:pt>
                <c:pt idx="10">
                  <c:v>50</c:v>
                </c:pt>
                <c:pt idx="11">
                  <c:v>66</c:v>
                </c:pt>
                <c:pt idx="12">
                  <c:v>67</c:v>
                </c:pt>
                <c:pt idx="13">
                  <c:v>70</c:v>
                </c:pt>
                <c:pt idx="14">
                  <c:v>75</c:v>
                </c:pt>
                <c:pt idx="15">
                  <c:v>77</c:v>
                </c:pt>
                <c:pt idx="16">
                  <c:v>95</c:v>
                </c:pt>
                <c:pt idx="17">
                  <c:v>100</c:v>
                </c:pt>
                <c:pt idx="18">
                  <c:v>120</c:v>
                </c:pt>
                <c:pt idx="19">
                  <c:v>123</c:v>
                </c:pt>
                <c:pt idx="20">
                  <c:v>150</c:v>
                </c:pt>
                <c:pt idx="21">
                  <c:v>200</c:v>
                </c:pt>
              </c:numCache>
            </c:numRef>
          </c:xVal>
          <c:yVal>
            <c:numRef>
              <c:f>ANOVA!$J$4:$J$25</c:f>
              <c:numCache>
                <c:formatCode>General</c:formatCode>
                <c:ptCount val="22"/>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numCache>
            </c:numRef>
          </c:yVal>
          <c:smooth val="0"/>
        </c:ser>
        <c:ser>
          <c:idx val="3"/>
          <c:order val="3"/>
          <c:spPr>
            <a:solidFill>
              <a:srgbClr val="808080"/>
            </a:solidFill>
            <a:ln w="0">
              <a:noFill/>
            </a:ln>
          </c:spPr>
          <c:marker>
            <c:symbol val="x"/>
            <c:size val="9"/>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OVA!$F$26:$F$26</c:f>
              <c:numCache>
                <c:formatCode>General</c:formatCode>
                <c:ptCount val="1"/>
                <c:pt idx="0">
                  <c:v>54.4090909090909</c:v>
                </c:pt>
              </c:numCache>
            </c:numRef>
          </c:xVal>
          <c:yVal>
            <c:numRef>
              <c:f>ANOVA!$J$26:$J$26</c:f>
              <c:numCache>
                <c:formatCode>General</c:formatCode>
                <c:ptCount val="1"/>
                <c:pt idx="0">
                  <c:v>1</c:v>
                </c:pt>
              </c:numCache>
            </c:numRef>
          </c:yVal>
          <c:smooth val="0"/>
        </c:ser>
        <c:ser>
          <c:idx val="4"/>
          <c:order val="4"/>
          <c:tx>
            <c:strRef>
              <c:f>ANOVA!$F$3</c:f>
              <c:strCache>
                <c:ptCount val="1"/>
                <c:pt idx="0">
                  <c:v>City Residents</c:v>
                </c:pt>
              </c:strCache>
            </c:strRef>
          </c:tx>
          <c:spPr>
            <a:solidFill>
              <a:srgbClr val="969696"/>
            </a:solidFill>
            <a:ln w="0">
              <a:noFill/>
            </a:ln>
          </c:spPr>
          <c:marker>
            <c:symbol val="x"/>
            <c:size val="9"/>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OVA!$G$26:$G$26</c:f>
              <c:numCache>
                <c:formatCode>General</c:formatCode>
                <c:ptCount val="1"/>
                <c:pt idx="0">
                  <c:v>104.318181818182</c:v>
                </c:pt>
              </c:numCache>
            </c:numRef>
          </c:xVal>
          <c:yVal>
            <c:numRef>
              <c:f>ANOVA!$K$26:$K$26</c:f>
              <c:numCache>
                <c:formatCode>General</c:formatCode>
                <c:ptCount val="1"/>
                <c:pt idx="0">
                  <c:v>1.1</c:v>
                </c:pt>
              </c:numCache>
            </c:numRef>
          </c:yVal>
          <c:smooth val="0"/>
        </c:ser>
        <c:ser>
          <c:idx val="5"/>
          <c:order val="5"/>
          <c:tx>
            <c:strRef>
              <c:f>ANOVA!$F$3</c:f>
              <c:strCache>
                <c:ptCount val="1"/>
                <c:pt idx="0">
                  <c:v>City Residents</c:v>
                </c:pt>
              </c:strCache>
            </c:strRef>
          </c:tx>
          <c:spPr>
            <a:solidFill>
              <a:srgbClr val="969696"/>
            </a:solidFill>
            <a:ln w="0">
              <a:noFill/>
            </a:ln>
          </c:spPr>
          <c:marker>
            <c:symbol val="x"/>
            <c:size val="9"/>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OVA!$H$26:$H$26</c:f>
              <c:numCache>
                <c:formatCode>General</c:formatCode>
                <c:ptCount val="1"/>
                <c:pt idx="0">
                  <c:v>97.5454545454546</c:v>
                </c:pt>
              </c:numCache>
            </c:numRef>
          </c:xVal>
          <c:yVal>
            <c:numRef>
              <c:f>ANOVA!$L$26:$L$26</c:f>
              <c:numCache>
                <c:formatCode>General</c:formatCode>
                <c:ptCount val="1"/>
                <c:pt idx="0">
                  <c:v>1.2</c:v>
                </c:pt>
              </c:numCache>
            </c:numRef>
          </c:yVal>
          <c:smooth val="0"/>
        </c:ser>
        <c:ser>
          <c:idx val="6"/>
          <c:order val="6"/>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OVA!$F$26:$G$26</c:f>
              <c:numCache>
                <c:formatCode>General</c:formatCode>
                <c:ptCount val="2"/>
                <c:pt idx="0">
                  <c:v>54.4090909090909</c:v>
                </c:pt>
                <c:pt idx="1">
                  <c:v>104.318181818182</c:v>
                </c:pt>
              </c:numCache>
            </c:numRef>
          </c:xVal>
          <c:yVal>
            <c:numRef>
              <c:f>ANOVA!$H$26:$H$26</c:f>
              <c:numCache>
                <c:formatCode>General</c:formatCode>
                <c:ptCount val="1"/>
                <c:pt idx="0">
                  <c:v>97.5454545454546</c:v>
                </c:pt>
              </c:numCache>
            </c:numRef>
          </c:yVal>
          <c:smooth val="0"/>
        </c:ser>
        <c:axId val="9792802"/>
        <c:axId val="99566722"/>
      </c:scatterChart>
      <c:valAx>
        <c:axId val="9792802"/>
        <c:scaling>
          <c:orientation val="minMax"/>
        </c:scaling>
        <c:delete val="0"/>
        <c:axPos val="b"/>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Geneva"/>
              </a:defRPr>
            </a:pPr>
          </a:p>
        </c:txPr>
        <c:crossAx val="99566722"/>
        <c:crossesAt val="0"/>
        <c:crossBetween val="midCat"/>
      </c:valAx>
      <c:valAx>
        <c:axId val="99566722"/>
        <c:scaling>
          <c:orientation val="minMax"/>
          <c:max val="1.2"/>
          <c:min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Geneva"/>
              </a:defRPr>
            </a:pPr>
          </a:p>
        </c:txPr>
        <c:crossAx val="9792802"/>
        <c:crossesAt val="0"/>
        <c:crossBetween val="midCat"/>
        <c:majorUnit val="1"/>
        <c:minorUnit val="0.004"/>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07089126966"/>
          <c:y val="0.0505108926161558"/>
          <c:w val="0.919421016640073"/>
          <c:h val="0.923076923076923"/>
        </c:manualLayout>
      </c:layout>
      <c:scatterChart>
        <c:scatterStyle val="lineMarker"/>
        <c:varyColors val="0"/>
        <c:ser>
          <c:idx val="0"/>
          <c:order val="0"/>
          <c:spPr>
            <a:solidFill>
              <a:srgbClr val="dd0806"/>
            </a:solidFill>
            <a:ln w="0">
              <a:noFill/>
            </a:ln>
          </c:spPr>
          <c:marker>
            <c:symbol val="circle"/>
            <c:size val="11"/>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lation basics'!$B$2:$B$13</c:f>
              <c:numCache>
                <c:formatCode>General</c:formatCode>
                <c:ptCount val="12"/>
                <c:pt idx="0">
                  <c:v>0</c:v>
                </c:pt>
                <c:pt idx="1">
                  <c:v>0.1</c:v>
                </c:pt>
                <c:pt idx="2">
                  <c:v>0.2</c:v>
                </c:pt>
                <c:pt idx="3">
                  <c:v>0.3</c:v>
                </c:pt>
                <c:pt idx="4">
                  <c:v>0.4</c:v>
                </c:pt>
                <c:pt idx="5">
                  <c:v>0.5</c:v>
                </c:pt>
                <c:pt idx="6">
                  <c:v>0.6</c:v>
                </c:pt>
                <c:pt idx="7">
                  <c:v>0.7</c:v>
                </c:pt>
                <c:pt idx="8">
                  <c:v>0.75</c:v>
                </c:pt>
                <c:pt idx="9">
                  <c:v>0.8</c:v>
                </c:pt>
                <c:pt idx="10">
                  <c:v>0.9</c:v>
                </c:pt>
                <c:pt idx="11">
                  <c:v>1</c:v>
                </c:pt>
              </c:numCache>
            </c:numRef>
          </c:xVal>
          <c:yVal>
            <c:numRef>
              <c:f>'correlation basics'!$C$2:$C$13</c:f>
              <c:numCache>
                <c:formatCode>General</c:formatCode>
                <c:ptCount val="12"/>
                <c:pt idx="0">
                  <c:v>0</c:v>
                </c:pt>
                <c:pt idx="1">
                  <c:v>0.1</c:v>
                </c:pt>
                <c:pt idx="2">
                  <c:v>0.2</c:v>
                </c:pt>
                <c:pt idx="3">
                  <c:v>0.3</c:v>
                </c:pt>
                <c:pt idx="4">
                  <c:v>0.3</c:v>
                </c:pt>
                <c:pt idx="5">
                  <c:v>0.4</c:v>
                </c:pt>
                <c:pt idx="6">
                  <c:v>0.5</c:v>
                </c:pt>
                <c:pt idx="7">
                  <c:v>0.6</c:v>
                </c:pt>
                <c:pt idx="8">
                  <c:v>0.7</c:v>
                </c:pt>
                <c:pt idx="9">
                  <c:v>0.8</c:v>
                </c:pt>
                <c:pt idx="10">
                  <c:v>0.9</c:v>
                </c:pt>
                <c:pt idx="11">
                  <c:v>0.9</c:v>
                </c:pt>
              </c:numCache>
            </c:numRef>
          </c:yVal>
          <c:smooth val="0"/>
        </c:ser>
        <c:axId val="90241727"/>
        <c:axId val="68686227"/>
      </c:scatterChart>
      <c:valAx>
        <c:axId val="90241727"/>
        <c:scaling>
          <c:orientation val="minMax"/>
          <c:max val="1"/>
          <c:min val="0"/>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8686227"/>
        <c:crossesAt val="0"/>
        <c:crossBetween val="midCat"/>
        <c:majorUnit val="0.1"/>
      </c:valAx>
      <c:valAx>
        <c:axId val="68686227"/>
        <c:scaling>
          <c:orientation val="minMax"/>
          <c:max val="1"/>
          <c:min val="0"/>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024172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07089126966"/>
          <c:y val="0.0536116226723962"/>
          <c:w val="0.919421016640073"/>
          <c:h val="0.918457131164314"/>
        </c:manualLayout>
      </c:layout>
      <c:scatterChart>
        <c:scatterStyle val="lineMarker"/>
        <c:varyColors val="0"/>
        <c:ser>
          <c:idx val="0"/>
          <c:order val="0"/>
          <c:spPr>
            <a:solidFill>
              <a:srgbClr val="000080"/>
            </a:solidFill>
            <a:ln w="0">
              <a:noFill/>
            </a:ln>
          </c:spPr>
          <c:marker>
            <c:symbol val="circle"/>
            <c:size val="11"/>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lation basics'!$B$20:$B$31</c:f>
              <c:numCache>
                <c:formatCode>General</c:formatCode>
                <c:ptCount val="12"/>
                <c:pt idx="0">
                  <c:v>0</c:v>
                </c:pt>
                <c:pt idx="1">
                  <c:v>0.1</c:v>
                </c:pt>
                <c:pt idx="2">
                  <c:v>0.2</c:v>
                </c:pt>
                <c:pt idx="3">
                  <c:v>0.3</c:v>
                </c:pt>
                <c:pt idx="4">
                  <c:v>0.4</c:v>
                </c:pt>
                <c:pt idx="5">
                  <c:v>0.5</c:v>
                </c:pt>
                <c:pt idx="6">
                  <c:v>0.6</c:v>
                </c:pt>
                <c:pt idx="7">
                  <c:v>0.7</c:v>
                </c:pt>
                <c:pt idx="8">
                  <c:v>0.75</c:v>
                </c:pt>
                <c:pt idx="9">
                  <c:v>0.8</c:v>
                </c:pt>
                <c:pt idx="10">
                  <c:v>0.9</c:v>
                </c:pt>
                <c:pt idx="11">
                  <c:v>1</c:v>
                </c:pt>
              </c:numCache>
            </c:numRef>
          </c:xVal>
          <c:yVal>
            <c:numRef>
              <c:f>'correlation basics'!$C$20:$C$31</c:f>
              <c:numCache>
                <c:formatCode>General</c:formatCode>
                <c:ptCount val="12"/>
                <c:pt idx="0">
                  <c:v>1</c:v>
                </c:pt>
                <c:pt idx="1">
                  <c:v>0.9</c:v>
                </c:pt>
                <c:pt idx="2">
                  <c:v>0.8</c:v>
                </c:pt>
                <c:pt idx="3">
                  <c:v>0.7</c:v>
                </c:pt>
                <c:pt idx="4">
                  <c:v>0.6</c:v>
                </c:pt>
                <c:pt idx="5">
                  <c:v>0.5</c:v>
                </c:pt>
                <c:pt idx="6">
                  <c:v>0.3</c:v>
                </c:pt>
                <c:pt idx="7">
                  <c:v>0.4</c:v>
                </c:pt>
                <c:pt idx="8">
                  <c:v>0.2</c:v>
                </c:pt>
                <c:pt idx="9">
                  <c:v>0.2</c:v>
                </c:pt>
                <c:pt idx="10">
                  <c:v>0.1</c:v>
                </c:pt>
                <c:pt idx="11">
                  <c:v>0</c:v>
                </c:pt>
              </c:numCache>
            </c:numRef>
          </c:yVal>
          <c:smooth val="0"/>
        </c:ser>
        <c:axId val="63379001"/>
        <c:axId val="51762543"/>
      </c:scatterChart>
      <c:valAx>
        <c:axId val="63379001"/>
        <c:scaling>
          <c:orientation val="minMax"/>
          <c:max val="1"/>
          <c:min val="0"/>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1762543"/>
        <c:crossesAt val="0"/>
        <c:crossBetween val="midCat"/>
        <c:majorUnit val="0.1"/>
      </c:valAx>
      <c:valAx>
        <c:axId val="51762543"/>
        <c:scaling>
          <c:orientation val="minMax"/>
          <c:max val="1"/>
          <c:min val="0"/>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337900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07089126966"/>
          <c:y val="0.0505303760848602"/>
          <c:w val="0.919421016640073"/>
          <c:h val="0.92304725168756"/>
        </c:manualLayout>
      </c:layout>
      <c:scatterChart>
        <c:scatterStyle val="lineMarker"/>
        <c:varyColors val="0"/>
        <c:ser>
          <c:idx val="0"/>
          <c:order val="0"/>
          <c:spPr>
            <a:solidFill>
              <a:srgbClr val="006411"/>
            </a:solidFill>
            <a:ln w="0">
              <a:noFill/>
            </a:ln>
          </c:spPr>
          <c:marker>
            <c:symbol val="circle"/>
            <c:size val="11"/>
            <c:spPr>
              <a:solidFill>
                <a:srgbClr val="00641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lation basics'!$J$2:$J$13</c:f>
              <c:numCache>
                <c:formatCode>General</c:formatCode>
                <c:ptCount val="12"/>
                <c:pt idx="0">
                  <c:v>0.2</c:v>
                </c:pt>
                <c:pt idx="1">
                  <c:v>0.3</c:v>
                </c:pt>
                <c:pt idx="2">
                  <c:v>0.4</c:v>
                </c:pt>
                <c:pt idx="3">
                  <c:v>0.4</c:v>
                </c:pt>
                <c:pt idx="4">
                  <c:v>0.5</c:v>
                </c:pt>
                <c:pt idx="5">
                  <c:v>0.5</c:v>
                </c:pt>
                <c:pt idx="6">
                  <c:v>0.5</c:v>
                </c:pt>
                <c:pt idx="7">
                  <c:v>0.5</c:v>
                </c:pt>
                <c:pt idx="8">
                  <c:v>0.6</c:v>
                </c:pt>
                <c:pt idx="9">
                  <c:v>0.6</c:v>
                </c:pt>
                <c:pt idx="10">
                  <c:v>0.7</c:v>
                </c:pt>
                <c:pt idx="11">
                  <c:v>0.8</c:v>
                </c:pt>
              </c:numCache>
            </c:numRef>
          </c:xVal>
          <c:yVal>
            <c:numRef>
              <c:f>'correlation basics'!$K$2:$K$13</c:f>
              <c:numCache>
                <c:formatCode>General</c:formatCode>
                <c:ptCount val="12"/>
                <c:pt idx="0">
                  <c:v>0.5</c:v>
                </c:pt>
                <c:pt idx="1">
                  <c:v>0.4</c:v>
                </c:pt>
                <c:pt idx="2">
                  <c:v>0.6</c:v>
                </c:pt>
                <c:pt idx="3">
                  <c:v>0.4</c:v>
                </c:pt>
                <c:pt idx="4">
                  <c:v>0.8</c:v>
                </c:pt>
                <c:pt idx="5">
                  <c:v>0.3</c:v>
                </c:pt>
                <c:pt idx="6">
                  <c:v>0.5</c:v>
                </c:pt>
                <c:pt idx="7">
                  <c:v>0.6</c:v>
                </c:pt>
                <c:pt idx="8">
                  <c:v>0.3</c:v>
                </c:pt>
                <c:pt idx="9">
                  <c:v>0.8</c:v>
                </c:pt>
                <c:pt idx="10">
                  <c:v>0.2</c:v>
                </c:pt>
                <c:pt idx="11">
                  <c:v>0.5</c:v>
                </c:pt>
              </c:numCache>
            </c:numRef>
          </c:yVal>
          <c:smooth val="0"/>
        </c:ser>
        <c:axId val="83039111"/>
        <c:axId val="27574985"/>
      </c:scatterChart>
      <c:valAx>
        <c:axId val="83039111"/>
        <c:scaling>
          <c:orientation val="minMax"/>
          <c:max val="1"/>
          <c:min val="0"/>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7574985"/>
        <c:crossesAt val="0"/>
        <c:crossBetween val="midCat"/>
        <c:majorUnit val="0.1"/>
      </c:valAx>
      <c:valAx>
        <c:axId val="27574985"/>
        <c:scaling>
          <c:orientation val="minMax"/>
          <c:max val="1"/>
          <c:min val="0"/>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303911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707089126966"/>
          <c:y val="0.0536225951698731"/>
          <c:w val="0.919421016640073"/>
          <c:h val="0.918440442079411"/>
        </c:manualLayout>
      </c:layout>
      <c:scatterChart>
        <c:scatterStyle val="lineMarker"/>
        <c:varyColors val="0"/>
        <c:ser>
          <c:idx val="0"/>
          <c:order val="0"/>
          <c:spPr>
            <a:solidFill>
              <a:srgbClr val="802060"/>
            </a:solidFill>
            <a:ln w="0">
              <a:noFill/>
            </a:ln>
          </c:spPr>
          <c:marker>
            <c:symbol val="circle"/>
            <c:size val="11"/>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lation basics'!$J$20:$J$31</c:f>
              <c:numCache>
                <c:formatCode>General</c:formatCode>
                <c:ptCount val="12"/>
                <c:pt idx="0">
                  <c:v>0</c:v>
                </c:pt>
                <c:pt idx="1">
                  <c:v>0.1</c:v>
                </c:pt>
                <c:pt idx="2">
                  <c:v>0.2</c:v>
                </c:pt>
                <c:pt idx="3">
                  <c:v>0.3</c:v>
                </c:pt>
                <c:pt idx="4">
                  <c:v>0.4</c:v>
                </c:pt>
                <c:pt idx="5">
                  <c:v>0.5</c:v>
                </c:pt>
                <c:pt idx="6">
                  <c:v>0.6</c:v>
                </c:pt>
                <c:pt idx="7">
                  <c:v>0.7</c:v>
                </c:pt>
                <c:pt idx="8">
                  <c:v>0.75</c:v>
                </c:pt>
                <c:pt idx="9">
                  <c:v>0.8</c:v>
                </c:pt>
                <c:pt idx="10">
                  <c:v>0.9</c:v>
                </c:pt>
                <c:pt idx="11">
                  <c:v>1</c:v>
                </c:pt>
              </c:numCache>
            </c:numRef>
          </c:xVal>
          <c:yVal>
            <c:numRef>
              <c:f>'correlation basics'!$K$20:$K$31</c:f>
              <c:numCache>
                <c:formatCode>General</c:formatCode>
                <c:ptCount val="12"/>
                <c:pt idx="0">
                  <c:v>0</c:v>
                </c:pt>
                <c:pt idx="1">
                  <c:v>0.2</c:v>
                </c:pt>
                <c:pt idx="2">
                  <c:v>0.4</c:v>
                </c:pt>
                <c:pt idx="3">
                  <c:v>0.6</c:v>
                </c:pt>
                <c:pt idx="4">
                  <c:v>0.8</c:v>
                </c:pt>
                <c:pt idx="5">
                  <c:v>1</c:v>
                </c:pt>
                <c:pt idx="6">
                  <c:v>1</c:v>
                </c:pt>
                <c:pt idx="7">
                  <c:v>0.8</c:v>
                </c:pt>
                <c:pt idx="8">
                  <c:v>0.6</c:v>
                </c:pt>
                <c:pt idx="9">
                  <c:v>0.4</c:v>
                </c:pt>
                <c:pt idx="10">
                  <c:v>0.2</c:v>
                </c:pt>
                <c:pt idx="11">
                  <c:v>0</c:v>
                </c:pt>
              </c:numCache>
            </c:numRef>
          </c:yVal>
          <c:smooth val="0"/>
        </c:ser>
        <c:axId val="32739461"/>
        <c:axId val="42361130"/>
      </c:scatterChart>
      <c:valAx>
        <c:axId val="32739461"/>
        <c:scaling>
          <c:orientation val="minMax"/>
          <c:max val="1"/>
          <c:min val="0"/>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2361130"/>
        <c:crossesAt val="0"/>
        <c:crossBetween val="midCat"/>
        <c:majorUnit val="0.1"/>
      </c:valAx>
      <c:valAx>
        <c:axId val="42361130"/>
        <c:scaling>
          <c:orientation val="minMax"/>
          <c:max val="1"/>
          <c:min val="0"/>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273946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575034057503"/>
          <c:y val="0.0321853093569034"/>
          <c:w val="0.949809994981"/>
          <c:h val="0.950807680585188"/>
        </c:manualLayout>
      </c:layout>
      <c:scatterChart>
        <c:scatterStyle val="lineMarker"/>
        <c:varyColors val="0"/>
        <c:ser>
          <c:idx val="0"/>
          <c:order val="0"/>
          <c:spPr>
            <a:solidFill>
              <a:srgbClr val="dd0806"/>
            </a:solidFill>
            <a:ln w="0">
              <a:noFill/>
            </a:ln>
          </c:spPr>
          <c:marker>
            <c:symbol val="circle"/>
            <c:size val="11"/>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lation random number'!$B$2:$B$13</c:f>
              <c:numCache>
                <c:formatCode>General</c:formatCode>
                <c:ptCount val="12"/>
                <c:pt idx="0">
                  <c:v>0.916077752515521</c:v>
                </c:pt>
                <c:pt idx="1">
                  <c:v>0.784493904100944</c:v>
                </c:pt>
                <c:pt idx="2">
                  <c:v>0.989254381379834</c:v>
                </c:pt>
                <c:pt idx="3">
                  <c:v>0.533143801052829</c:v>
                </c:pt>
                <c:pt idx="4">
                  <c:v>0.602022471252552</c:v>
                </c:pt>
                <c:pt idx="5">
                  <c:v>0.539373592538847</c:v>
                </c:pt>
                <c:pt idx="6">
                  <c:v>0.875724342164575</c:v>
                </c:pt>
                <c:pt idx="7">
                  <c:v>0.5639435709784</c:v>
                </c:pt>
                <c:pt idx="8">
                  <c:v>0.56378025961665</c:v>
                </c:pt>
                <c:pt idx="9">
                  <c:v>0.996460616834507</c:v>
                </c:pt>
                <c:pt idx="10">
                  <c:v>0.970483482579944</c:v>
                </c:pt>
                <c:pt idx="11">
                  <c:v>0.475196271534624</c:v>
                </c:pt>
              </c:numCache>
            </c:numRef>
          </c:xVal>
          <c:yVal>
            <c:numRef>
              <c:f>'correlation random number'!$C$2:$C$13</c:f>
              <c:numCache>
                <c:formatCode>General</c:formatCode>
                <c:ptCount val="12"/>
                <c:pt idx="0">
                  <c:v>0.188727862253078</c:v>
                </c:pt>
                <c:pt idx="1">
                  <c:v>0.433035427708411</c:v>
                </c:pt>
                <c:pt idx="2">
                  <c:v>0.294614792441909</c:v>
                </c:pt>
                <c:pt idx="3">
                  <c:v>0.193767921793454</c:v>
                </c:pt>
                <c:pt idx="4">
                  <c:v>0.358591646286969</c:v>
                </c:pt>
                <c:pt idx="5">
                  <c:v>0.0512937302304111</c:v>
                </c:pt>
                <c:pt idx="6">
                  <c:v>0.910192970499205</c:v>
                </c:pt>
                <c:pt idx="7">
                  <c:v>0.963531210533316</c:v>
                </c:pt>
                <c:pt idx="8">
                  <c:v>0.0665806058984255</c:v>
                </c:pt>
                <c:pt idx="9">
                  <c:v>0.612791648384875</c:v>
                </c:pt>
                <c:pt idx="10">
                  <c:v>0.634042572123633</c:v>
                </c:pt>
                <c:pt idx="11">
                  <c:v>0.657276632611815</c:v>
                </c:pt>
              </c:numCache>
            </c:numRef>
          </c:yVal>
          <c:smooth val="0"/>
        </c:ser>
        <c:axId val="79496719"/>
        <c:axId val="64279731"/>
      </c:scatterChart>
      <c:valAx>
        <c:axId val="79496719"/>
        <c:scaling>
          <c:orientation val="minMax"/>
          <c:max val="1"/>
          <c:min val="0"/>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Geneva"/>
              </a:defRPr>
            </a:pPr>
          </a:p>
        </c:txPr>
        <c:crossAx val="64279731"/>
        <c:crossesAt val="0"/>
        <c:crossBetween val="midCat"/>
        <c:majorUnit val="0.1"/>
      </c:valAx>
      <c:valAx>
        <c:axId val="64279731"/>
        <c:scaling>
          <c:orientation val="minMax"/>
          <c:max val="1"/>
          <c:min val="0"/>
        </c:scaling>
        <c:delete val="0"/>
        <c:axPos val="l"/>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Geneva"/>
              </a:defRPr>
            </a:pPr>
          </a:p>
        </c:txPr>
        <c:crossAx val="7949671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mparing values of correlation coefficient r (with a range of -1 to +1) from a sample of size n and the corresponding probabililty of its outcome if no relationship in the population as a whole</a:t>
            </a:r>
          </a:p>
        </c:rich>
      </c:tx>
      <c:layout>
        <c:manualLayout>
          <c:xMode val="edge"/>
          <c:yMode val="edge"/>
          <c:x val="0.111685463659148"/>
          <c:y val="0.0343797622676013"/>
        </c:manualLayout>
      </c:layout>
      <c:overlay val="0"/>
      <c:spPr>
        <a:noFill/>
        <a:ln w="0">
          <a:noFill/>
        </a:ln>
      </c:spPr>
    </c:title>
    <c:autoTitleDeleted val="0"/>
    <c:plotArea>
      <c:layout>
        <c:manualLayout>
          <c:xMode val="edge"/>
          <c:yMode val="edge"/>
          <c:x val="0.121397243107769"/>
          <c:y val="0.526181042365133"/>
          <c:w val="0.867376775271512"/>
          <c:h val="0.410301737275221"/>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relation p dist.'!$B$1:$AN$1</c:f>
              <c:numCache>
                <c:formatCode>General</c:formatCode>
                <c:ptCount val="39"/>
                <c:pt idx="0">
                  <c:v>-0.95</c:v>
                </c:pt>
                <c:pt idx="1">
                  <c:v>-0.9</c:v>
                </c:pt>
                <c:pt idx="2">
                  <c:v>-0.85</c:v>
                </c:pt>
                <c:pt idx="3">
                  <c:v>-0.8</c:v>
                </c:pt>
                <c:pt idx="4">
                  <c:v>-0.75</c:v>
                </c:pt>
                <c:pt idx="5">
                  <c:v>-0.7</c:v>
                </c:pt>
                <c:pt idx="6">
                  <c:v>-0.65</c:v>
                </c:pt>
                <c:pt idx="7">
                  <c:v>-0.6</c:v>
                </c:pt>
                <c:pt idx="8">
                  <c:v>-0.55</c:v>
                </c:pt>
                <c:pt idx="9">
                  <c:v>-0.5</c:v>
                </c:pt>
                <c:pt idx="10">
                  <c:v>-0.45</c:v>
                </c:pt>
                <c:pt idx="11">
                  <c:v>-0.4</c:v>
                </c:pt>
                <c:pt idx="12">
                  <c:v>-0.35</c:v>
                </c:pt>
                <c:pt idx="13">
                  <c:v>-0.3</c:v>
                </c:pt>
                <c:pt idx="14">
                  <c:v>-0.25</c:v>
                </c:pt>
                <c:pt idx="15">
                  <c:v>-0.2</c:v>
                </c:pt>
                <c:pt idx="16">
                  <c:v>-0.15</c:v>
                </c:pt>
                <c:pt idx="17">
                  <c:v>-0.0999999999999997</c:v>
                </c:pt>
                <c:pt idx="18">
                  <c:v>-0.0499999999999997</c:v>
                </c:pt>
                <c:pt idx="19">
                  <c:v>3.19189119579733E-016</c:v>
                </c:pt>
                <c:pt idx="20">
                  <c:v>0.0500000000000003</c:v>
                </c:pt>
                <c:pt idx="21">
                  <c:v>0.1</c:v>
                </c:pt>
                <c:pt idx="22">
                  <c:v>0.15</c:v>
                </c:pt>
                <c:pt idx="23">
                  <c:v>0.2</c:v>
                </c:pt>
                <c:pt idx="24">
                  <c:v>0.25</c:v>
                </c:pt>
                <c:pt idx="25">
                  <c:v>0.3</c:v>
                </c:pt>
                <c:pt idx="26">
                  <c:v>0.35</c:v>
                </c:pt>
                <c:pt idx="27">
                  <c:v>0.4</c:v>
                </c:pt>
                <c:pt idx="28">
                  <c:v>0.45</c:v>
                </c:pt>
                <c:pt idx="29">
                  <c:v>0.5</c:v>
                </c:pt>
                <c:pt idx="30">
                  <c:v>0.55</c:v>
                </c:pt>
                <c:pt idx="31">
                  <c:v>0.6</c:v>
                </c:pt>
                <c:pt idx="32">
                  <c:v>0.650000000000001</c:v>
                </c:pt>
                <c:pt idx="33">
                  <c:v>0.700000000000001</c:v>
                </c:pt>
                <c:pt idx="34">
                  <c:v>0.750000000000001</c:v>
                </c:pt>
                <c:pt idx="35">
                  <c:v>0.800000000000001</c:v>
                </c:pt>
                <c:pt idx="36">
                  <c:v>0.850000000000001</c:v>
                </c:pt>
                <c:pt idx="37">
                  <c:v>0.900000000000001</c:v>
                </c:pt>
                <c:pt idx="38">
                  <c:v>0.950000000000001</c:v>
                </c:pt>
              </c:numCache>
            </c:numRef>
          </c:xVal>
          <c:yVal>
            <c:numRef>
              <c:f>'correlation p dist.'!$B$3:$AN$3</c:f>
              <c:numCache>
                <c:formatCode>General</c:formatCode>
                <c:ptCount val="39"/>
                <c:pt idx="0">
                  <c:v>2.26235557556152E-006</c:v>
                </c:pt>
                <c:pt idx="1">
                  <c:v>6.64444140625003E-005</c:v>
                </c:pt>
                <c:pt idx="2">
                  <c:v>0.00046230191963196</c:v>
                </c:pt>
                <c:pt idx="3">
                  <c:v>0.00178184000000001</c:v>
                </c:pt>
                <c:pt idx="4">
                  <c:v>0.00496456027030947</c:v>
                </c:pt>
                <c:pt idx="5">
                  <c:v>0.0112573262109376</c:v>
                </c:pt>
                <c:pt idx="6">
                  <c:v>0.0221297470999909</c:v>
                </c:pt>
                <c:pt idx="7">
                  <c:v>0.0391628800000001</c:v>
                </c:pt>
                <c:pt idx="8">
                  <c:v>0.0639261423159029</c:v>
                </c:pt>
                <c:pt idx="9">
                  <c:v>0.0978546142578128</c:v>
                </c:pt>
                <c:pt idx="10">
                  <c:v>0.142136391157303</c:v>
                </c:pt>
                <c:pt idx="11">
                  <c:v>0.19761732</c:v>
                </c:pt>
                <c:pt idx="12">
                  <c:v>0.264728322750169</c:v>
                </c:pt>
                <c:pt idx="13">
                  <c:v>0.343438571054688</c:v>
                </c:pt>
                <c:pt idx="14">
                  <c:v>0.433236032724381</c:v>
                </c:pt>
                <c:pt idx="15">
                  <c:v>0.533135360000001</c:v>
                </c:pt>
                <c:pt idx="16">
                  <c:v>0.641711733018418</c:v>
                </c:pt>
                <c:pt idx="17">
                  <c:v>0.757158109101564</c:v>
                </c:pt>
                <c:pt idx="18">
                  <c:v>0.877362359496538</c:v>
                </c:pt>
                <c:pt idx="19">
                  <c:v>1</c:v>
                </c:pt>
                <c:pt idx="20">
                  <c:v>0.877362359496538</c:v>
                </c:pt>
                <c:pt idx="21">
                  <c:v>0.757158109101561</c:v>
                </c:pt>
                <c:pt idx="22">
                  <c:v>0.641711733018418</c:v>
                </c:pt>
                <c:pt idx="23">
                  <c:v>0.533135359999999</c:v>
                </c:pt>
                <c:pt idx="24">
                  <c:v>0.43323603272438</c:v>
                </c:pt>
                <c:pt idx="25">
                  <c:v>0.343438571054687</c:v>
                </c:pt>
                <c:pt idx="26">
                  <c:v>0.264728322750167</c:v>
                </c:pt>
                <c:pt idx="27">
                  <c:v>0.197617319999999</c:v>
                </c:pt>
                <c:pt idx="28">
                  <c:v>0.142136391157303</c:v>
                </c:pt>
                <c:pt idx="29">
                  <c:v>0.0978546142578124</c:v>
                </c:pt>
                <c:pt idx="30">
                  <c:v>0.0639261423159025</c:v>
                </c:pt>
                <c:pt idx="31">
                  <c:v>0.0391628799999998</c:v>
                </c:pt>
                <c:pt idx="32">
                  <c:v>0.0221297470999907</c:v>
                </c:pt>
                <c:pt idx="33">
                  <c:v>0.0112573262109374</c:v>
                </c:pt>
                <c:pt idx="34">
                  <c:v>0.0049645602703094</c:v>
                </c:pt>
                <c:pt idx="35">
                  <c:v>0.00178183999999997</c:v>
                </c:pt>
                <c:pt idx="36">
                  <c:v>0.000462301919631949</c:v>
                </c:pt>
                <c:pt idx="37">
                  <c:v>6.64444140624979E-005</c:v>
                </c:pt>
                <c:pt idx="38">
                  <c:v>2.26235557556136E-006</c:v>
                </c:pt>
              </c:numCache>
            </c:numRef>
          </c:yVal>
          <c:smooth val="0"/>
        </c:ser>
        <c:axId val="32245040"/>
        <c:axId val="21124256"/>
      </c:scatterChart>
      <c:valAx>
        <c:axId val="32245040"/>
        <c:scaling>
          <c:orientation val="minMax"/>
          <c:max val="1"/>
          <c:min val="-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Value of r</a:t>
                </a:r>
              </a:p>
            </c:rich>
          </c:tx>
          <c:layout>
            <c:manualLayout>
              <c:xMode val="edge"/>
              <c:yMode val="edge"/>
              <c:x val="0.507309941520468"/>
              <c:y val="0.940384029259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1124256"/>
        <c:crossesAt val="0"/>
        <c:crossBetween val="midCat"/>
        <c:majorUnit val="0.1"/>
      </c:valAx>
      <c:valAx>
        <c:axId val="21124256"/>
        <c:scaling>
          <c:orientation val="minMax"/>
          <c:max val="1"/>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robability of this outcome (based on the F-test)</a:t>
                </a:r>
              </a:p>
            </c:rich>
          </c:tx>
          <c:layout>
            <c:manualLayout>
              <c:xMode val="edge"/>
              <c:yMode val="edge"/>
              <c:x val="0.024749373433584"/>
              <c:y val="-0.143005181347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245040"/>
        <c:crossesAt val="0"/>
        <c:crossBetween val="midCat"/>
        <c:majorUnit val="0.05"/>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atterplot; unit of analysis:  individual household
one sees patterns in the individual data by cities</a:t>
            </a:r>
          </a:p>
        </c:rich>
      </c:tx>
      <c:layout>
        <c:manualLayout>
          <c:xMode val="edge"/>
          <c:yMode val="edge"/>
          <c:x val="0.164126368297076"/>
          <c:y val="0.0471655836881022"/>
        </c:manualLayout>
      </c:layout>
      <c:overlay val="0"/>
      <c:spPr>
        <a:noFill/>
        <a:ln w="0">
          <a:noFill/>
        </a:ln>
      </c:spPr>
    </c:title>
    <c:autoTitleDeleted val="0"/>
    <c:plotArea>
      <c:layout>
        <c:manualLayout>
          <c:xMode val="edge"/>
          <c:yMode val="edge"/>
          <c:x val="0.0776638492448386"/>
          <c:y val="0.460788707147659"/>
          <c:w val="0.906193709297492"/>
          <c:h val="0.42404212413175"/>
        </c:manualLayout>
      </c:layout>
      <c:scatterChart>
        <c:scatterStyle val="lineMarker"/>
        <c:varyColors val="0"/>
        <c:ser>
          <c:idx val="0"/>
          <c:order val="0"/>
          <c:tx>
            <c:strRef>
              <c:f>'ecological fallacy'!$D$1</c:f>
              <c:strCache>
                <c:ptCount val="1"/>
                <c:pt idx="0">
                  <c:v> hhd income </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allacy'!$C$2:$C$11</c:f>
              <c:numCache>
                <c:formatCode>General</c:formatCode>
                <c:ptCount val="10"/>
                <c:pt idx="0">
                  <c:v>0.782539709728517</c:v>
                </c:pt>
                <c:pt idx="1">
                  <c:v>0.616957289872313</c:v>
                </c:pt>
                <c:pt idx="2">
                  <c:v>0.832474599633712</c:v>
                </c:pt>
                <c:pt idx="3">
                  <c:v>0.603430058478639</c:v>
                </c:pt>
                <c:pt idx="4">
                  <c:v>0.666299264389948</c:v>
                </c:pt>
                <c:pt idx="5">
                  <c:v>0.794715409736484</c:v>
                </c:pt>
                <c:pt idx="6">
                  <c:v>0.619277879333394</c:v>
                </c:pt>
                <c:pt idx="7">
                  <c:v>0.614719273592283</c:v>
                </c:pt>
                <c:pt idx="8">
                  <c:v>0.651318819114054</c:v>
                </c:pt>
                <c:pt idx="9">
                  <c:v>0.500702492313176</c:v>
                </c:pt>
              </c:numCache>
            </c:numRef>
          </c:xVal>
          <c:yVal>
            <c:numRef>
              <c:f>'ecological fallacy'!$D$2:$D$11</c:f>
              <c:numCache>
                <c:formatCode>General</c:formatCode>
                <c:ptCount val="10"/>
                <c:pt idx="0">
                  <c:v>52611.1101595019</c:v>
                </c:pt>
                <c:pt idx="1">
                  <c:v>58406.494854469</c:v>
                </c:pt>
                <c:pt idx="2">
                  <c:v>50863.3890128201</c:v>
                </c:pt>
                <c:pt idx="3">
                  <c:v>58879.9479532477</c:v>
                </c:pt>
                <c:pt idx="4">
                  <c:v>56679.5257463518</c:v>
                </c:pt>
                <c:pt idx="5">
                  <c:v>52184.9606592231</c:v>
                </c:pt>
                <c:pt idx="6">
                  <c:v>58325.2742233312</c:v>
                </c:pt>
                <c:pt idx="7">
                  <c:v>58484.8254242701</c:v>
                </c:pt>
                <c:pt idx="8">
                  <c:v>57203.8413310081</c:v>
                </c:pt>
                <c:pt idx="9">
                  <c:v>62475.4127690389</c:v>
                </c:pt>
              </c:numCache>
            </c:numRef>
          </c:yVal>
          <c:smooth val="0"/>
        </c:ser>
        <c:ser>
          <c:idx val="1"/>
          <c:order val="1"/>
          <c:tx>
            <c:strRef>
              <c:f>'ecological fallacy'!$D$1</c:f>
              <c:strCache>
                <c:ptCount val="1"/>
                <c:pt idx="0">
                  <c:v> hhd income </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allacy'!$C$12:$C$21</c:f>
              <c:numCache>
                <c:formatCode>General</c:formatCode>
                <c:ptCount val="10"/>
                <c:pt idx="0">
                  <c:v>0.507973251225888</c:v>
                </c:pt>
                <c:pt idx="1">
                  <c:v>0.537038413503444</c:v>
                </c:pt>
                <c:pt idx="2">
                  <c:v>0.441837884917222</c:v>
                </c:pt>
                <c:pt idx="3">
                  <c:v>0.619480731940709</c:v>
                </c:pt>
                <c:pt idx="4">
                  <c:v>0.512019600503441</c:v>
                </c:pt>
                <c:pt idx="5">
                  <c:v>0.565572375997884</c:v>
                </c:pt>
                <c:pt idx="6">
                  <c:v>0.703307561418997</c:v>
                </c:pt>
                <c:pt idx="7">
                  <c:v>0.541763498561825</c:v>
                </c:pt>
                <c:pt idx="8">
                  <c:v>0.597467346121098</c:v>
                </c:pt>
                <c:pt idx="9">
                  <c:v>0.493042711246801</c:v>
                </c:pt>
              </c:numCache>
            </c:numRef>
          </c:xVal>
          <c:yVal>
            <c:numRef>
              <c:f>'ecological fallacy'!$D$12:$D$21</c:f>
              <c:numCache>
                <c:formatCode>General</c:formatCode>
                <c:ptCount val="10"/>
                <c:pt idx="0">
                  <c:v>57220.9362070939</c:v>
                </c:pt>
                <c:pt idx="1">
                  <c:v>56203.6555273795</c:v>
                </c:pt>
                <c:pt idx="2">
                  <c:v>59535.6740278972</c:v>
                </c:pt>
                <c:pt idx="3">
                  <c:v>53318.1743820752</c:v>
                </c:pt>
                <c:pt idx="4">
                  <c:v>57079.3139823796</c:v>
                </c:pt>
                <c:pt idx="5">
                  <c:v>55204.9668400741</c:v>
                </c:pt>
                <c:pt idx="6">
                  <c:v>50384.2353503351</c:v>
                </c:pt>
                <c:pt idx="7">
                  <c:v>56038.2775503361</c:v>
                </c:pt>
                <c:pt idx="8">
                  <c:v>54088.6428857616</c:v>
                </c:pt>
                <c:pt idx="9">
                  <c:v>57743.505106362</c:v>
                </c:pt>
              </c:numCache>
            </c:numRef>
          </c:yVal>
          <c:smooth val="0"/>
        </c:ser>
        <c:ser>
          <c:idx val="2"/>
          <c:order val="2"/>
          <c:tx>
            <c:strRef>
              <c:f>'ecological fallacy'!$D$1</c:f>
              <c:strCache>
                <c:ptCount val="1"/>
                <c:pt idx="0">
                  <c:v> hhd income </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allacy'!$C$22:$C$31</c:f>
              <c:numCache>
                <c:formatCode>General</c:formatCode>
                <c:ptCount val="10"/>
                <c:pt idx="0">
                  <c:v>0.384743152649845</c:v>
                </c:pt>
                <c:pt idx="1">
                  <c:v>0.36257446057862</c:v>
                </c:pt>
                <c:pt idx="2">
                  <c:v>0.617657167377346</c:v>
                </c:pt>
                <c:pt idx="3">
                  <c:v>0.320325304214005</c:v>
                </c:pt>
                <c:pt idx="4">
                  <c:v>0.45520324250389</c:v>
                </c:pt>
                <c:pt idx="5">
                  <c:v>0.578078216919604</c:v>
                </c:pt>
                <c:pt idx="6">
                  <c:v>0.466071542344132</c:v>
                </c:pt>
                <c:pt idx="7">
                  <c:v>0.525173620404657</c:v>
                </c:pt>
                <c:pt idx="8">
                  <c:v>0.451079368986273</c:v>
                </c:pt>
                <c:pt idx="9">
                  <c:v>0.440812882578476</c:v>
                </c:pt>
              </c:numCache>
            </c:numRef>
          </c:xVal>
          <c:yVal>
            <c:numRef>
              <c:f>'ecological fallacy'!$D$22:$D$31</c:f>
              <c:numCache>
                <c:formatCode>General</c:formatCode>
                <c:ptCount val="10"/>
                <c:pt idx="0">
                  <c:v>56533.9896572554</c:v>
                </c:pt>
                <c:pt idx="1">
                  <c:v>57309.8938797483</c:v>
                </c:pt>
                <c:pt idx="2">
                  <c:v>48381.9991417929</c:v>
                </c:pt>
                <c:pt idx="3">
                  <c:v>58788.6143525098</c:v>
                </c:pt>
                <c:pt idx="4">
                  <c:v>54067.8865123639</c:v>
                </c:pt>
                <c:pt idx="5">
                  <c:v>49767.2624078139</c:v>
                </c:pt>
                <c:pt idx="6">
                  <c:v>53687.4960179554</c:v>
                </c:pt>
                <c:pt idx="7">
                  <c:v>51618.923285837</c:v>
                </c:pt>
                <c:pt idx="8">
                  <c:v>54212.2220854805</c:v>
                </c:pt>
                <c:pt idx="9">
                  <c:v>54571.5491097533</c:v>
                </c:pt>
              </c:numCache>
            </c:numRef>
          </c:yVal>
          <c:smooth val="0"/>
        </c:ser>
        <c:ser>
          <c:idx val="3"/>
          <c:order val="3"/>
          <c:tx>
            <c:strRef>
              <c:f>'ecological fallacy'!$D$1</c:f>
              <c:strCache>
                <c:ptCount val="1"/>
                <c:pt idx="0">
                  <c:v> hhd income </c:v>
                </c:pt>
              </c:strCache>
            </c:strRef>
          </c:tx>
          <c:spPr>
            <a:solidFill>
              <a:srgbClr val="00ffff"/>
            </a:solidFill>
            <a:ln w="0">
              <a:noFill/>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allacy'!$C$32:$C$41</c:f>
              <c:numCache>
                <c:formatCode>General</c:formatCode>
                <c:ptCount val="10"/>
                <c:pt idx="0">
                  <c:v>0.475627656388836</c:v>
                </c:pt>
                <c:pt idx="1">
                  <c:v>0.350092354613736</c:v>
                </c:pt>
                <c:pt idx="2">
                  <c:v>0.434509703994453</c:v>
                </c:pt>
                <c:pt idx="3">
                  <c:v>0.367630702682819</c:v>
                </c:pt>
                <c:pt idx="4">
                  <c:v>0.386055728179307</c:v>
                </c:pt>
                <c:pt idx="5">
                  <c:v>0.331816428154288</c:v>
                </c:pt>
                <c:pt idx="6">
                  <c:v>0.522524704687586</c:v>
                </c:pt>
                <c:pt idx="7">
                  <c:v>0.373033985037447</c:v>
                </c:pt>
                <c:pt idx="8">
                  <c:v>0.247919551334973</c:v>
                </c:pt>
                <c:pt idx="9">
                  <c:v>0.377314987926041</c:v>
                </c:pt>
              </c:numCache>
            </c:numRef>
          </c:xVal>
          <c:yVal>
            <c:numRef>
              <c:f>'ecological fallacy'!$D$32:$D$41</c:f>
              <c:numCache>
                <c:formatCode>General</c:formatCode>
                <c:ptCount val="10"/>
                <c:pt idx="0">
                  <c:v>51353.0320263908</c:v>
                </c:pt>
                <c:pt idx="1">
                  <c:v>55746.7675885193</c:v>
                </c:pt>
                <c:pt idx="2">
                  <c:v>52792.1603601941</c:v>
                </c:pt>
                <c:pt idx="3">
                  <c:v>55132.9254061013</c:v>
                </c:pt>
                <c:pt idx="4">
                  <c:v>54488.0495137243</c:v>
                </c:pt>
                <c:pt idx="5">
                  <c:v>56386.4250145999</c:v>
                </c:pt>
                <c:pt idx="6">
                  <c:v>49711.6353359345</c:v>
                </c:pt>
                <c:pt idx="7">
                  <c:v>54943.8105236894</c:v>
                </c:pt>
                <c:pt idx="8">
                  <c:v>59322.815703276</c:v>
                </c:pt>
                <c:pt idx="9">
                  <c:v>54793.9754225886</c:v>
                </c:pt>
              </c:numCache>
            </c:numRef>
          </c:yVal>
          <c:smooth val="0"/>
        </c:ser>
        <c:ser>
          <c:idx val="4"/>
          <c:order val="4"/>
          <c:tx>
            <c:strRef>
              <c:f>'ecological fallacy'!$D$1</c:f>
              <c:strCache>
                <c:ptCount val="1"/>
                <c:pt idx="0">
                  <c:v> hhd income </c:v>
                </c:pt>
              </c:strCache>
            </c:strRef>
          </c:tx>
          <c:spPr>
            <a:solidFill>
              <a:srgbClr val="800080"/>
            </a:solidFill>
            <a:ln w="0">
              <a:noFill/>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allacy'!$C$42:$C$51</c:f>
              <c:numCache>
                <c:formatCode>General</c:formatCode>
                <c:ptCount val="10"/>
                <c:pt idx="0">
                  <c:v>0.315567835807027</c:v>
                </c:pt>
                <c:pt idx="1">
                  <c:v>0.277383327594317</c:v>
                </c:pt>
                <c:pt idx="2">
                  <c:v>0.221131005400319</c:v>
                </c:pt>
                <c:pt idx="3">
                  <c:v>0.17721247483879</c:v>
                </c:pt>
                <c:pt idx="4">
                  <c:v>0.217999047952568</c:v>
                </c:pt>
                <c:pt idx="5">
                  <c:v>0.300096146021739</c:v>
                </c:pt>
                <c:pt idx="6">
                  <c:v>0.357100126880933</c:v>
                </c:pt>
                <c:pt idx="7">
                  <c:v>0.407625602413281</c:v>
                </c:pt>
                <c:pt idx="8">
                  <c:v>0.394661597117062</c:v>
                </c:pt>
                <c:pt idx="9">
                  <c:v>0.373625899908623</c:v>
                </c:pt>
              </c:numCache>
            </c:numRef>
          </c:xVal>
          <c:yVal>
            <c:numRef>
              <c:f>'ecological fallacy'!$D$42:$D$51</c:f>
              <c:numCache>
                <c:formatCode>General</c:formatCode>
                <c:ptCount val="10"/>
                <c:pt idx="0">
                  <c:v>51955.1257467541</c:v>
                </c:pt>
                <c:pt idx="1">
                  <c:v>53291.5835341989</c:v>
                </c:pt>
                <c:pt idx="2">
                  <c:v>55260.4148109888</c:v>
                </c:pt>
                <c:pt idx="3">
                  <c:v>56797.5633806424</c:v>
                </c:pt>
                <c:pt idx="4">
                  <c:v>55370.0333216601</c:v>
                </c:pt>
                <c:pt idx="5">
                  <c:v>52496.6348892392</c:v>
                </c:pt>
                <c:pt idx="6">
                  <c:v>50501.4955591673</c:v>
                </c:pt>
                <c:pt idx="7">
                  <c:v>48733.1039155352</c:v>
                </c:pt>
                <c:pt idx="8">
                  <c:v>49186.8441009028</c:v>
                </c:pt>
                <c:pt idx="9">
                  <c:v>49923.0935031982</c:v>
                </c:pt>
              </c:numCache>
            </c:numRef>
          </c:yVal>
          <c:smooth val="0"/>
        </c:ser>
        <c:ser>
          <c:idx val="5"/>
          <c:order val="5"/>
          <c:tx>
            <c:strRef>
              <c:f>'ecological fallacy'!$D$1</c:f>
              <c:strCache>
                <c:ptCount val="1"/>
                <c:pt idx="0">
                  <c:v> hhd income </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allacy'!$C$52:$C$61</c:f>
              <c:numCache>
                <c:formatCode>General</c:formatCode>
                <c:ptCount val="10"/>
                <c:pt idx="0">
                  <c:v>0.0423121312312798</c:v>
                </c:pt>
                <c:pt idx="1">
                  <c:v>0.0968087379868476</c:v>
                </c:pt>
                <c:pt idx="2">
                  <c:v>0.125453839914039</c:v>
                </c:pt>
                <c:pt idx="3">
                  <c:v>0.137256082622224</c:v>
                </c:pt>
                <c:pt idx="4">
                  <c:v>0.180134234824529</c:v>
                </c:pt>
                <c:pt idx="5">
                  <c:v>0.121945782680542</c:v>
                </c:pt>
                <c:pt idx="6">
                  <c:v>0.0316278194675831</c:v>
                </c:pt>
                <c:pt idx="7">
                  <c:v>0.328257430516174</c:v>
                </c:pt>
                <c:pt idx="8">
                  <c:v>0.024174062240287</c:v>
                </c:pt>
                <c:pt idx="9">
                  <c:v>0.207115853682273</c:v>
                </c:pt>
              </c:numCache>
            </c:numRef>
          </c:xVal>
          <c:yVal>
            <c:numRef>
              <c:f>'ecological fallacy'!$D$52:$D$61</c:f>
              <c:numCache>
                <c:formatCode>General</c:formatCode>
                <c:ptCount val="10"/>
                <c:pt idx="0">
                  <c:v>58519.0754069052</c:v>
                </c:pt>
                <c:pt idx="1">
                  <c:v>56611.6941704603</c:v>
                </c:pt>
                <c:pt idx="2">
                  <c:v>55609.1156030086</c:v>
                </c:pt>
                <c:pt idx="3">
                  <c:v>55196.0371082222</c:v>
                </c:pt>
                <c:pt idx="4">
                  <c:v>53695.3017811415</c:v>
                </c:pt>
                <c:pt idx="5">
                  <c:v>55731.897606181</c:v>
                </c:pt>
                <c:pt idx="6">
                  <c:v>58893.0263186346</c:v>
                </c:pt>
                <c:pt idx="7">
                  <c:v>48510.9899319339</c:v>
                </c:pt>
                <c:pt idx="8">
                  <c:v>59153.90782159</c:v>
                </c:pt>
                <c:pt idx="9">
                  <c:v>52750.9451211204</c:v>
                </c:pt>
              </c:numCache>
            </c:numRef>
          </c:yVal>
          <c:smooth val="0"/>
        </c:ser>
        <c:axId val="60486612"/>
        <c:axId val="54695127"/>
      </c:scatterChart>
      <c:valAx>
        <c:axId val="6048661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ercent of hhd trips by public transit</a:t>
                </a:r>
              </a:p>
            </c:rich>
          </c:tx>
          <c:layout>
            <c:manualLayout>
              <c:xMode val="edge"/>
              <c:yMode val="edge"/>
              <c:x val="0.339060551475682"/>
              <c:y val="0.89155276719695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95127"/>
        <c:crossesAt val="0"/>
        <c:crossBetween val="midCat"/>
      </c:valAx>
      <c:valAx>
        <c:axId val="54695127"/>
        <c:scaling>
          <c:orientation val="minMax"/>
          <c:min val="400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nual hhd income</a:t>
                </a:r>
              </a:p>
            </c:rich>
          </c:tx>
          <c:layout>
            <c:manualLayout>
              <c:xMode val="edge"/>
              <c:yMode val="edge"/>
              <c:x val="0.0173202161562976"/>
              <c:y val="-0.03047277615953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8661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atterplot; unit of analysis:  cities
yes:  cities with more transit have higher income, but...</a:t>
            </a:r>
          </a:p>
        </c:rich>
      </c:tx>
      <c:layout>
        <c:manualLayout>
          <c:xMode val="edge"/>
          <c:yMode val="edge"/>
          <c:x val="0.1344"/>
          <c:y val="0.0437084717607973"/>
        </c:manualLayout>
      </c:layout>
      <c:overlay val="0"/>
      <c:spPr>
        <a:noFill/>
        <a:ln w="0">
          <a:noFill/>
        </a:ln>
      </c:spPr>
    </c:title>
    <c:autoTitleDeleted val="0"/>
    <c:plotArea>
      <c:layout>
        <c:manualLayout>
          <c:xMode val="edge"/>
          <c:yMode val="edge"/>
          <c:x val="0.0779826086956522"/>
          <c:y val="0.437707641196013"/>
          <c:w val="0.905878260869565"/>
          <c:h val="0.45546096345515"/>
        </c:manualLayout>
      </c:layout>
      <c:scatterChart>
        <c:scatterStyle val="lineMarker"/>
        <c:varyColors val="0"/>
        <c:ser>
          <c:idx val="0"/>
          <c:order val="0"/>
          <c:tx>
            <c:strRef>
              <c:f>'ecological fallacy'!$D$1</c:f>
              <c:strCache>
                <c:ptCount val="1"/>
                <c:pt idx="0">
                  <c:v> hhd income </c:v>
                </c:pt>
              </c:strCache>
            </c:strRef>
          </c:tx>
          <c:spPr>
            <a:solidFill>
              <a:srgbClr val="000080"/>
            </a:solidFill>
            <a:ln w="0">
              <a:noFill/>
            </a:ln>
          </c:spPr>
          <c:marker>
            <c:symbol val="circle"/>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allacy'!$C$66:$C$71</c:f>
              <c:numCache>
                <c:formatCode>General</c:formatCode>
                <c:ptCount val="6"/>
                <c:pt idx="0">
                  <c:v>0.668243479619252</c:v>
                </c:pt>
                <c:pt idx="1">
                  <c:v>0.551950337543731</c:v>
                </c:pt>
                <c:pt idx="2">
                  <c:v>0.460171895855685</c:v>
                </c:pt>
                <c:pt idx="3">
                  <c:v>0.386652580299949</c:v>
                </c:pt>
                <c:pt idx="4">
                  <c:v>0.304240306393466</c:v>
                </c:pt>
                <c:pt idx="5">
                  <c:v>0.129508597516578</c:v>
                </c:pt>
              </c:numCache>
            </c:numRef>
          </c:xVal>
          <c:yVal>
            <c:numRef>
              <c:f>'ecological fallacy'!$D$66:$D$71</c:f>
              <c:numCache>
                <c:formatCode>General</c:formatCode>
                <c:ptCount val="6"/>
                <c:pt idx="0">
                  <c:v>56611.4782133262</c:v>
                </c:pt>
                <c:pt idx="1">
                  <c:v>55681.7381859694</c:v>
                </c:pt>
                <c:pt idx="2">
                  <c:v>53893.983645051</c:v>
                </c:pt>
                <c:pt idx="3">
                  <c:v>54467.1596895018</c:v>
                </c:pt>
                <c:pt idx="4">
                  <c:v>52351.5892762287</c:v>
                </c:pt>
                <c:pt idx="5">
                  <c:v>55467.1990869198</c:v>
                </c:pt>
              </c:numCache>
            </c:numRef>
          </c:yVal>
          <c:smooth val="0"/>
        </c:ser>
        <c:axId val="34921629"/>
        <c:axId val="40242527"/>
      </c:scatterChart>
      <c:valAx>
        <c:axId val="3492162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ercent of hhd trips by public transit</a:t>
                </a:r>
              </a:p>
            </c:rich>
          </c:tx>
          <c:layout>
            <c:manualLayout>
              <c:xMode val="edge"/>
              <c:yMode val="edge"/>
              <c:x val="0.338573913043478"/>
              <c:y val="0.8991901993355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242527"/>
        <c:crossesAt val="0"/>
        <c:crossBetween val="midCat"/>
      </c:valAx>
      <c:valAx>
        <c:axId val="4024252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ean annual hhd income</a:t>
                </a:r>
              </a:p>
            </c:rich>
          </c:tx>
          <c:layout>
            <c:manualLayout>
              <c:xMode val="edge"/>
              <c:yMode val="edge"/>
              <c:x val="0.0173913043478261"/>
              <c:y val="-0.1717192691029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492162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Scatterplot; unit of analysis:  individual household</a:t>
            </a:r>
          </a:p>
        </c:rich>
      </c:tx>
      <c:layout>
        <c:manualLayout>
          <c:xMode val="edge"/>
          <c:yMode val="edge"/>
          <c:x val="0.170153803519468"/>
          <c:y val="0.0480364257256688"/>
        </c:manualLayout>
      </c:layout>
      <c:overlay val="0"/>
      <c:spPr>
        <a:noFill/>
        <a:ln w="0">
          <a:noFill/>
        </a:ln>
      </c:spPr>
    </c:title>
    <c:autoTitleDeleted val="0"/>
    <c:plotArea>
      <c:layout>
        <c:manualLayout>
          <c:xMode val="edge"/>
          <c:yMode val="edge"/>
          <c:x val="0.0776638492448386"/>
          <c:y val="0.337507114399545"/>
          <c:w val="0.906193709297492"/>
          <c:h val="0.545475241889585"/>
        </c:manualLayout>
      </c:layout>
      <c:scatterChart>
        <c:scatterStyle val="lineMarker"/>
        <c:varyColors val="0"/>
        <c:ser>
          <c:idx val="0"/>
          <c:order val="0"/>
          <c:tx>
            <c:strRef>
              <c:f>'ecological fallacy'!$D$1</c:f>
              <c:strCache>
                <c:ptCount val="1"/>
                <c:pt idx="0">
                  <c:v> hhd income </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ological fallacy'!$C$2:$C$61</c:f>
              <c:numCache>
                <c:formatCode>General</c:formatCode>
                <c:ptCount val="60"/>
                <c:pt idx="0">
                  <c:v>0.782539709728517</c:v>
                </c:pt>
                <c:pt idx="1">
                  <c:v>0.616957289872313</c:v>
                </c:pt>
                <c:pt idx="2">
                  <c:v>0.832474599633712</c:v>
                </c:pt>
                <c:pt idx="3">
                  <c:v>0.603430058478639</c:v>
                </c:pt>
                <c:pt idx="4">
                  <c:v>0.666299264389948</c:v>
                </c:pt>
                <c:pt idx="5">
                  <c:v>0.794715409736484</c:v>
                </c:pt>
                <c:pt idx="6">
                  <c:v>0.619277879333394</c:v>
                </c:pt>
                <c:pt idx="7">
                  <c:v>0.614719273592283</c:v>
                </c:pt>
                <c:pt idx="8">
                  <c:v>0.651318819114054</c:v>
                </c:pt>
                <c:pt idx="9">
                  <c:v>0.500702492313176</c:v>
                </c:pt>
                <c:pt idx="10">
                  <c:v>0.507973251225888</c:v>
                </c:pt>
                <c:pt idx="11">
                  <c:v>0.537038413503444</c:v>
                </c:pt>
                <c:pt idx="12">
                  <c:v>0.441837884917222</c:v>
                </c:pt>
                <c:pt idx="13">
                  <c:v>0.619480731940709</c:v>
                </c:pt>
                <c:pt idx="14">
                  <c:v>0.512019600503441</c:v>
                </c:pt>
                <c:pt idx="15">
                  <c:v>0.565572375997884</c:v>
                </c:pt>
                <c:pt idx="16">
                  <c:v>0.703307561418997</c:v>
                </c:pt>
                <c:pt idx="17">
                  <c:v>0.541763498561825</c:v>
                </c:pt>
                <c:pt idx="18">
                  <c:v>0.597467346121098</c:v>
                </c:pt>
                <c:pt idx="19">
                  <c:v>0.493042711246801</c:v>
                </c:pt>
                <c:pt idx="20">
                  <c:v>0.384743152649845</c:v>
                </c:pt>
                <c:pt idx="21">
                  <c:v>0.36257446057862</c:v>
                </c:pt>
                <c:pt idx="22">
                  <c:v>0.617657167377346</c:v>
                </c:pt>
                <c:pt idx="23">
                  <c:v>0.320325304214005</c:v>
                </c:pt>
                <c:pt idx="24">
                  <c:v>0.45520324250389</c:v>
                </c:pt>
                <c:pt idx="25">
                  <c:v>0.578078216919604</c:v>
                </c:pt>
                <c:pt idx="26">
                  <c:v>0.466071542344132</c:v>
                </c:pt>
                <c:pt idx="27">
                  <c:v>0.525173620404657</c:v>
                </c:pt>
                <c:pt idx="28">
                  <c:v>0.451079368986273</c:v>
                </c:pt>
                <c:pt idx="29">
                  <c:v>0.440812882578476</c:v>
                </c:pt>
                <c:pt idx="30">
                  <c:v>0.475627656388836</c:v>
                </c:pt>
                <c:pt idx="31">
                  <c:v>0.350092354613736</c:v>
                </c:pt>
                <c:pt idx="32">
                  <c:v>0.434509703994453</c:v>
                </c:pt>
                <c:pt idx="33">
                  <c:v>0.367630702682819</c:v>
                </c:pt>
                <c:pt idx="34">
                  <c:v>0.386055728179307</c:v>
                </c:pt>
                <c:pt idx="35">
                  <c:v>0.331816428154288</c:v>
                </c:pt>
                <c:pt idx="36">
                  <c:v>0.522524704687586</c:v>
                </c:pt>
                <c:pt idx="37">
                  <c:v>0.373033985037447</c:v>
                </c:pt>
                <c:pt idx="38">
                  <c:v>0.247919551334973</c:v>
                </c:pt>
                <c:pt idx="39">
                  <c:v>0.377314987926041</c:v>
                </c:pt>
                <c:pt idx="40">
                  <c:v>0.315567835807027</c:v>
                </c:pt>
                <c:pt idx="41">
                  <c:v>0.277383327594317</c:v>
                </c:pt>
                <c:pt idx="42">
                  <c:v>0.221131005400319</c:v>
                </c:pt>
                <c:pt idx="43">
                  <c:v>0.17721247483879</c:v>
                </c:pt>
                <c:pt idx="44">
                  <c:v>0.217999047952568</c:v>
                </c:pt>
                <c:pt idx="45">
                  <c:v>0.300096146021739</c:v>
                </c:pt>
                <c:pt idx="46">
                  <c:v>0.357100126880933</c:v>
                </c:pt>
                <c:pt idx="47">
                  <c:v>0.407625602413281</c:v>
                </c:pt>
                <c:pt idx="48">
                  <c:v>0.394661597117062</c:v>
                </c:pt>
                <c:pt idx="49">
                  <c:v>0.373625899908623</c:v>
                </c:pt>
                <c:pt idx="50">
                  <c:v>0.0423121312312798</c:v>
                </c:pt>
                <c:pt idx="51">
                  <c:v>0.0968087379868476</c:v>
                </c:pt>
                <c:pt idx="52">
                  <c:v>0.125453839914039</c:v>
                </c:pt>
                <c:pt idx="53">
                  <c:v>0.137256082622224</c:v>
                </c:pt>
                <c:pt idx="54">
                  <c:v>0.180134234824529</c:v>
                </c:pt>
                <c:pt idx="55">
                  <c:v>0.121945782680542</c:v>
                </c:pt>
                <c:pt idx="56">
                  <c:v>0.0316278194675831</c:v>
                </c:pt>
                <c:pt idx="57">
                  <c:v>0.328257430516174</c:v>
                </c:pt>
                <c:pt idx="58">
                  <c:v>0.024174062240287</c:v>
                </c:pt>
                <c:pt idx="59">
                  <c:v>0.207115853682273</c:v>
                </c:pt>
              </c:numCache>
            </c:numRef>
          </c:xVal>
          <c:yVal>
            <c:numRef>
              <c:f>'ecological fallacy'!$D$2:$D$61</c:f>
              <c:numCache>
                <c:formatCode>General</c:formatCode>
                <c:ptCount val="60"/>
                <c:pt idx="0">
                  <c:v>52611.1101595019</c:v>
                </c:pt>
                <c:pt idx="1">
                  <c:v>58406.494854469</c:v>
                </c:pt>
                <c:pt idx="2">
                  <c:v>50863.3890128201</c:v>
                </c:pt>
                <c:pt idx="3">
                  <c:v>58879.9479532477</c:v>
                </c:pt>
                <c:pt idx="4">
                  <c:v>56679.5257463518</c:v>
                </c:pt>
                <c:pt idx="5">
                  <c:v>52184.9606592231</c:v>
                </c:pt>
                <c:pt idx="6">
                  <c:v>58325.2742233312</c:v>
                </c:pt>
                <c:pt idx="7">
                  <c:v>58484.8254242701</c:v>
                </c:pt>
                <c:pt idx="8">
                  <c:v>57203.8413310081</c:v>
                </c:pt>
                <c:pt idx="9">
                  <c:v>62475.4127690389</c:v>
                </c:pt>
                <c:pt idx="10">
                  <c:v>57220.9362070939</c:v>
                </c:pt>
                <c:pt idx="11">
                  <c:v>56203.6555273795</c:v>
                </c:pt>
                <c:pt idx="12">
                  <c:v>59535.6740278972</c:v>
                </c:pt>
                <c:pt idx="13">
                  <c:v>53318.1743820752</c:v>
                </c:pt>
                <c:pt idx="14">
                  <c:v>57079.3139823796</c:v>
                </c:pt>
                <c:pt idx="15">
                  <c:v>55204.9668400741</c:v>
                </c:pt>
                <c:pt idx="16">
                  <c:v>50384.2353503351</c:v>
                </c:pt>
                <c:pt idx="17">
                  <c:v>56038.2775503361</c:v>
                </c:pt>
                <c:pt idx="18">
                  <c:v>54088.6428857616</c:v>
                </c:pt>
                <c:pt idx="19">
                  <c:v>57743.505106362</c:v>
                </c:pt>
                <c:pt idx="20">
                  <c:v>56533.9896572554</c:v>
                </c:pt>
                <c:pt idx="21">
                  <c:v>57309.8938797483</c:v>
                </c:pt>
                <c:pt idx="22">
                  <c:v>48381.9991417929</c:v>
                </c:pt>
                <c:pt idx="23">
                  <c:v>58788.6143525098</c:v>
                </c:pt>
                <c:pt idx="24">
                  <c:v>54067.8865123639</c:v>
                </c:pt>
                <c:pt idx="25">
                  <c:v>49767.2624078139</c:v>
                </c:pt>
                <c:pt idx="26">
                  <c:v>53687.4960179554</c:v>
                </c:pt>
                <c:pt idx="27">
                  <c:v>51618.923285837</c:v>
                </c:pt>
                <c:pt idx="28">
                  <c:v>54212.2220854805</c:v>
                </c:pt>
                <c:pt idx="29">
                  <c:v>54571.5491097533</c:v>
                </c:pt>
                <c:pt idx="30">
                  <c:v>51353.0320263908</c:v>
                </c:pt>
                <c:pt idx="31">
                  <c:v>55746.7675885193</c:v>
                </c:pt>
                <c:pt idx="32">
                  <c:v>52792.1603601941</c:v>
                </c:pt>
                <c:pt idx="33">
                  <c:v>55132.9254061013</c:v>
                </c:pt>
                <c:pt idx="34">
                  <c:v>54488.0495137243</c:v>
                </c:pt>
                <c:pt idx="35">
                  <c:v>56386.4250145999</c:v>
                </c:pt>
                <c:pt idx="36">
                  <c:v>49711.6353359345</c:v>
                </c:pt>
                <c:pt idx="37">
                  <c:v>54943.8105236894</c:v>
                </c:pt>
                <c:pt idx="38">
                  <c:v>59322.815703276</c:v>
                </c:pt>
                <c:pt idx="39">
                  <c:v>54793.9754225886</c:v>
                </c:pt>
                <c:pt idx="40">
                  <c:v>51955.1257467541</c:v>
                </c:pt>
                <c:pt idx="41">
                  <c:v>53291.5835341989</c:v>
                </c:pt>
                <c:pt idx="42">
                  <c:v>55260.4148109888</c:v>
                </c:pt>
                <c:pt idx="43">
                  <c:v>56797.5633806424</c:v>
                </c:pt>
                <c:pt idx="44">
                  <c:v>55370.0333216601</c:v>
                </c:pt>
                <c:pt idx="45">
                  <c:v>52496.6348892392</c:v>
                </c:pt>
                <c:pt idx="46">
                  <c:v>50501.4955591673</c:v>
                </c:pt>
                <c:pt idx="47">
                  <c:v>48733.1039155352</c:v>
                </c:pt>
                <c:pt idx="48">
                  <c:v>49186.8441009028</c:v>
                </c:pt>
                <c:pt idx="49">
                  <c:v>49923.0935031982</c:v>
                </c:pt>
                <c:pt idx="50">
                  <c:v>58519.0754069052</c:v>
                </c:pt>
                <c:pt idx="51">
                  <c:v>56611.6941704603</c:v>
                </c:pt>
                <c:pt idx="52">
                  <c:v>55609.1156030086</c:v>
                </c:pt>
                <c:pt idx="53">
                  <c:v>55196.0371082222</c:v>
                </c:pt>
                <c:pt idx="54">
                  <c:v>53695.3017811415</c:v>
                </c:pt>
                <c:pt idx="55">
                  <c:v>55731.897606181</c:v>
                </c:pt>
                <c:pt idx="56">
                  <c:v>58893.0263186346</c:v>
                </c:pt>
                <c:pt idx="57">
                  <c:v>48510.9899319339</c:v>
                </c:pt>
                <c:pt idx="58">
                  <c:v>59153.90782159</c:v>
                </c:pt>
                <c:pt idx="59">
                  <c:v>52750.9451211204</c:v>
                </c:pt>
              </c:numCache>
            </c:numRef>
          </c:yVal>
          <c:smooth val="0"/>
        </c:ser>
        <c:axId val="79021255"/>
        <c:axId val="39244707"/>
      </c:scatterChart>
      <c:valAx>
        <c:axId val="79021255"/>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ercent of hhd trips by public transit</a:t>
                </a:r>
              </a:p>
            </c:rich>
          </c:tx>
          <c:layout>
            <c:manualLayout>
              <c:xMode val="edge"/>
              <c:yMode val="edge"/>
              <c:x val="0.343148122488569"/>
              <c:y val="0.8896983494593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44707"/>
        <c:crossesAt val="0"/>
        <c:crossBetween val="midCat"/>
      </c:valAx>
      <c:valAx>
        <c:axId val="39244707"/>
        <c:scaling>
          <c:orientation val="minMax"/>
          <c:min val="4000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annual hhd income</a:t>
                </a:r>
              </a:p>
            </c:rich>
          </c:tx>
          <c:layout>
            <c:manualLayout>
              <c:xMode val="edge"/>
              <c:yMode val="edge"/>
              <c:x val="0.0173202161562976"/>
              <c:y val="-0.101309049516221"/>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02125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nfidence Interval</a:t>
            </a:r>
          </a:p>
        </c:rich>
      </c:tx>
      <c:layout>
        <c:manualLayout>
          <c:xMode val="edge"/>
          <c:yMode val="edge"/>
          <c:x val="0.343349508523081"/>
          <c:y val="0.0563832895121239"/>
        </c:manualLayout>
      </c:layout>
      <c:overlay val="0"/>
      <c:spPr>
        <a:noFill/>
        <a:ln w="0">
          <a:noFill/>
        </a:ln>
      </c:spPr>
    </c:title>
    <c:autoTitleDeleted val="0"/>
    <c:plotArea>
      <c:layout>
        <c:manualLayout>
          <c:xMode val="edge"/>
          <c:yMode val="edge"/>
          <c:x val="0.0298618887644644"/>
          <c:y val="0.470055506865323"/>
          <c:w val="0.956078138608934"/>
          <c:h val="0.490213263219398"/>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dence interval (summary)'!$H$19:$H$19</c:f>
              <c:numCache>
                <c:formatCode>General</c:formatCode>
                <c:ptCount val="1"/>
                <c:pt idx="0">
                  <c:v>41498.3197018534</c:v>
                </c:pt>
              </c:numCache>
            </c:numRef>
          </c:val>
        </c:ser>
        <c:ser>
          <c:idx val="1"/>
          <c:order val="1"/>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dence interval (summary)'!$H$21:$H$21</c:f>
              <c:numCache>
                <c:formatCode>General</c:formatCode>
                <c:ptCount val="1"/>
                <c:pt idx="0">
                  <c:v>1003.36059629329</c:v>
                </c:pt>
              </c:numCache>
            </c:numRef>
          </c:val>
        </c:ser>
        <c:gapWidth val="0"/>
        <c:overlap val="100"/>
        <c:axId val="61613070"/>
        <c:axId val="2214996"/>
      </c:barChart>
      <c:catAx>
        <c:axId val="616130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214996"/>
        <c:crossesAt val="0"/>
        <c:auto val="1"/>
        <c:lblAlgn val="ctr"/>
        <c:lblOffset val="100"/>
        <c:noMultiLvlLbl val="0"/>
      </c:catAx>
      <c:valAx>
        <c:axId val="2214996"/>
        <c:scaling>
          <c:orientation val="minMax"/>
          <c:max val="100000"/>
        </c:scaling>
        <c:delete val="0"/>
        <c:axPos val="l"/>
        <c:majorGridlines>
          <c:spPr>
            <a:ln w="0">
              <a:solidFill>
                <a:srgbClr val="000000"/>
              </a:solidFill>
            </a:ln>
          </c:spPr>
        </c:majorGridlines>
        <c:minorGridlines>
          <c:spPr>
            <a:ln w="0">
              <a:solidFill>
                <a:srgbClr val="969696"/>
              </a:solidFill>
            </a:ln>
          </c:spPr>
        </c:minorGridlines>
        <c:numFmt formatCode="_(* #,##0_);_(* \(#,##0\);_(* \-??_);_(@_)"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1613070"/>
        <c:crossesAt val="1"/>
        <c:crossBetween val="midCat"/>
      </c:valAx>
      <c:spPr>
        <a:solidFill>
          <a:srgbClr val="69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012895032482"/>
          <c:y val="0.0424810208366984"/>
          <c:w val="0.864602158941044"/>
          <c:h val="0.935147795186561"/>
        </c:manualLayout>
      </c:layout>
      <c:barChart>
        <c:barDir val="col"/>
        <c:grouping val="stacked"/>
        <c:varyColors val="0"/>
        <c:ser>
          <c:idx val="0"/>
          <c:order val="0"/>
          <c:tx>
            <c:strRef>
              <c:f>'Location Quotients'!$D$38</c:f>
              <c:strCache>
                <c:ptCount val="1"/>
                <c:pt idx="0">
                  <c:v>Local Jobs</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 Quotients'!$A$40:$A$45</c:f>
              <c:strCache>
                <c:ptCount val="6"/>
                <c:pt idx="0">
                  <c:v>Agricultural Emp.</c:v>
                </c:pt>
                <c:pt idx="1">
                  <c:v>Govt Employment</c:v>
                </c:pt>
                <c:pt idx="2">
                  <c:v>Private Service Emp.</c:v>
                </c:pt>
                <c:pt idx="3">
                  <c:v>Airplane Manufacturing Emp.</c:v>
                </c:pt>
                <c:pt idx="4">
                  <c:v>Non-airplane Manufacturing Emp.</c:v>
                </c:pt>
                <c:pt idx="5">
                  <c:v>All Other Employment</c:v>
                </c:pt>
              </c:strCache>
            </c:strRef>
          </c:cat>
          <c:val>
            <c:numRef>
              <c:f>'Location Quotients'!$D$40:$D$45</c:f>
              <c:numCache>
                <c:formatCode>General</c:formatCode>
                <c:ptCount val="6"/>
                <c:pt idx="0">
                  <c:v>500</c:v>
                </c:pt>
                <c:pt idx="1">
                  <c:v>300</c:v>
                </c:pt>
                <c:pt idx="2">
                  <c:v>4000</c:v>
                </c:pt>
                <c:pt idx="3">
                  <c:v>100</c:v>
                </c:pt>
                <c:pt idx="4">
                  <c:v>1000</c:v>
                </c:pt>
                <c:pt idx="5">
                  <c:v>1400</c:v>
                </c:pt>
              </c:numCache>
            </c:numRef>
          </c:val>
        </c:ser>
        <c:ser>
          <c:idx val="1"/>
          <c:order val="1"/>
          <c:tx>
            <c:strRef>
              <c:f>'Location Quotients'!$E$38</c:f>
              <c:strCache>
                <c:ptCount val="1"/>
                <c:pt idx="0">
                  <c:v>Export Job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cation Quotients'!$A$40:$A$45</c:f>
              <c:strCache>
                <c:ptCount val="6"/>
                <c:pt idx="0">
                  <c:v>Agricultural Emp.</c:v>
                </c:pt>
                <c:pt idx="1">
                  <c:v>Govt Employment</c:v>
                </c:pt>
                <c:pt idx="2">
                  <c:v>Private Service Emp.</c:v>
                </c:pt>
                <c:pt idx="3">
                  <c:v>Airplane Manufacturing Emp.</c:v>
                </c:pt>
                <c:pt idx="4">
                  <c:v>Non-airplane Manufacturing Emp.</c:v>
                </c:pt>
                <c:pt idx="5">
                  <c:v>All Other Employment</c:v>
                </c:pt>
              </c:strCache>
            </c:strRef>
          </c:cat>
          <c:val>
            <c:numRef>
              <c:f>'Location Quotients'!$E$40:$E$45</c:f>
              <c:numCache>
                <c:formatCode>General</c:formatCode>
                <c:ptCount val="6"/>
                <c:pt idx="0">
                  <c:v>500</c:v>
                </c:pt>
                <c:pt idx="1">
                  <c:v>0</c:v>
                </c:pt>
                <c:pt idx="2">
                  <c:v>0</c:v>
                </c:pt>
                <c:pt idx="3">
                  <c:v>600</c:v>
                </c:pt>
                <c:pt idx="4">
                  <c:v>0</c:v>
                </c:pt>
                <c:pt idx="5">
                  <c:v>1600</c:v>
                </c:pt>
              </c:numCache>
            </c:numRef>
          </c:val>
        </c:ser>
        <c:gapWidth val="150"/>
        <c:overlap val="100"/>
        <c:axId val="103623"/>
        <c:axId val="4861688"/>
      </c:barChart>
      <c:catAx>
        <c:axId val="103623"/>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1200" spc="-1" strike="noStrike">
                <a:solidFill>
                  <a:srgbClr val="000000"/>
                </a:solidFill>
                <a:latin typeface="Geneva"/>
              </a:defRPr>
            </a:pPr>
          </a:p>
        </c:txPr>
        <c:crossAx val="4861688"/>
        <c:crossesAt val="0"/>
        <c:auto val="1"/>
        <c:lblAlgn val="ctr"/>
        <c:lblOffset val="100"/>
        <c:noMultiLvlLbl val="0"/>
      </c:catAx>
      <c:valAx>
        <c:axId val="4861688"/>
        <c:scaling>
          <c:orientation val="minMax"/>
          <c:max val="5000"/>
        </c:scaling>
        <c:delete val="0"/>
        <c:axPos val="l"/>
        <c:numFmt formatCode="_(* #,##0_);_(* \(#,##0\);_(* \-??_);_(@_)"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103623"/>
        <c:crossesAt val="1"/>
        <c:crossBetween val="midCat"/>
      </c:valAx>
      <c:spPr>
        <a:noFill/>
        <a:ln w="12600">
          <a:solidFill>
            <a:srgbClr val="808080"/>
          </a:solidFill>
          <a:round/>
        </a:ln>
      </c:spPr>
    </c:plotArea>
    <c:legend>
      <c:legendPos val="r"/>
      <c:layout>
        <c:manualLayout>
          <c:xMode val="edge"/>
          <c:yMode val="edge"/>
          <c:x val="0.56342499877888"/>
          <c:y val="0.329672104668067"/>
          <c:w val="0.23435744639281"/>
          <c:h val="0.222258116620901"/>
        </c:manualLayout>
      </c:layout>
      <c:overlay val="0"/>
      <c:spPr>
        <a:solidFill>
          <a:srgbClr val="ffffff"/>
        </a:solidFill>
        <a:ln w="0">
          <a:solidFill>
            <a:srgbClr val="000000"/>
          </a:solidFill>
        </a:ln>
      </c:spPr>
      <c:txPr>
        <a:bodyPr/>
        <a:lstStyle/>
        <a:p>
          <a:pPr>
            <a:defRPr b="0" sz="1285"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673375405083"/>
          <c:y val="0.0299960157094883"/>
          <c:w val="0.782833020637899"/>
          <c:h val="0.954180659115488"/>
        </c:manualLayout>
      </c:layout>
      <c:scatterChart>
        <c:scatterStyle val="line"/>
        <c:varyColors val="0"/>
        <c:ser>
          <c:idx val="0"/>
          <c:order val="0"/>
          <c:tx>
            <c:strRef>
              <c:f>'3 Growth Rates'!$F$31</c:f>
              <c:strCache>
                <c:ptCount val="1"/>
                <c:pt idx="0">
                  <c:v>Continuously Compounded</c:v>
                </c:pt>
              </c:strCache>
            </c:strRef>
          </c:tx>
          <c:spPr>
            <a:solidFill>
              <a:srgbClr val="f20884"/>
            </a:solidFill>
            <a:ln w="378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 Growth Rates'!$B$33:$B$51</c:f>
              <c:numCache>
                <c:formatCode>General</c:formatCode>
                <c:ptCount val="19"/>
                <c:pt idx="0">
                  <c:v>0</c:v>
                </c:pt>
                <c:pt idx="1">
                  <c:v>1</c:v>
                </c:pt>
                <c:pt idx="2">
                  <c:v>2</c:v>
                </c:pt>
                <c:pt idx="3">
                  <c:v>3</c:v>
                </c:pt>
                <c:pt idx="4">
                  <c:v>4</c:v>
                </c:pt>
                <c:pt idx="5">
                  <c:v>5</c:v>
                </c:pt>
                <c:pt idx="6">
                  <c:v>6</c:v>
                </c:pt>
                <c:pt idx="7">
                  <c:v>7</c:v>
                </c:pt>
                <c:pt idx="8">
                  <c:v>8</c:v>
                </c:pt>
                <c:pt idx="9">
                  <c:v>9</c:v>
                </c:pt>
                <c:pt idx="10">
                  <c:v>10</c:v>
                </c:pt>
                <c:pt idx="11">
                  <c:v>15</c:v>
                </c:pt>
                <c:pt idx="12">
                  <c:v>20</c:v>
                </c:pt>
                <c:pt idx="13">
                  <c:v>25</c:v>
                </c:pt>
                <c:pt idx="14">
                  <c:v>30</c:v>
                </c:pt>
                <c:pt idx="15">
                  <c:v>40</c:v>
                </c:pt>
                <c:pt idx="16">
                  <c:v>50</c:v>
                </c:pt>
                <c:pt idx="17">
                  <c:v>75</c:v>
                </c:pt>
                <c:pt idx="18">
                  <c:v>100</c:v>
                </c:pt>
              </c:numCache>
            </c:numRef>
          </c:xVal>
          <c:yVal>
            <c:numRef>
              <c:f>'3 Growth Rates'!$F$33:$F$51</c:f>
              <c:numCache>
                <c:formatCode>General</c:formatCode>
                <c:ptCount val="19"/>
                <c:pt idx="0">
                  <c:v>100</c:v>
                </c:pt>
                <c:pt idx="1">
                  <c:v>105.127109637602</c:v>
                </c:pt>
                <c:pt idx="2">
                  <c:v>110.517091807565</c:v>
                </c:pt>
                <c:pt idx="3">
                  <c:v>116.183424272828</c:v>
                </c:pt>
                <c:pt idx="4">
                  <c:v>122.140275816017</c:v>
                </c:pt>
                <c:pt idx="5">
                  <c:v>128.402541668774</c:v>
                </c:pt>
                <c:pt idx="6">
                  <c:v>134.9858807576</c:v>
                </c:pt>
                <c:pt idx="7">
                  <c:v>141.906754859326</c:v>
                </c:pt>
                <c:pt idx="8">
                  <c:v>149.182469764127</c:v>
                </c:pt>
                <c:pt idx="9">
                  <c:v>156.831218549017</c:v>
                </c:pt>
                <c:pt idx="10">
                  <c:v>164.872127070013</c:v>
                </c:pt>
                <c:pt idx="11">
                  <c:v>211.700001661268</c:v>
                </c:pt>
                <c:pt idx="12">
                  <c:v>271.828182845905</c:v>
                </c:pt>
                <c:pt idx="13">
                  <c:v>349.034295746184</c:v>
                </c:pt>
                <c:pt idx="14">
                  <c:v>448.168907033807</c:v>
                </c:pt>
                <c:pt idx="15">
                  <c:v>738.905609893065</c:v>
                </c:pt>
                <c:pt idx="16">
                  <c:v>1218.24939607035</c:v>
                </c:pt>
                <c:pt idx="17">
                  <c:v>4252.10820000628</c:v>
                </c:pt>
                <c:pt idx="18">
                  <c:v>14841.3159102577</c:v>
                </c:pt>
              </c:numCache>
            </c:numRef>
          </c:yVal>
          <c:smooth val="0"/>
        </c:ser>
        <c:ser>
          <c:idx val="1"/>
          <c:order val="1"/>
          <c:tx>
            <c:strRef>
              <c:f>'3 Growth Rates'!$E$31</c:f>
              <c:strCache>
                <c:ptCount val="1"/>
                <c:pt idx="0">
                  <c:v>Discrete Compounded</c:v>
                </c:pt>
              </c:strCache>
            </c:strRef>
          </c:tx>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 Growth Rates'!$B$33:$B$51</c:f>
              <c:numCache>
                <c:formatCode>General</c:formatCode>
                <c:ptCount val="19"/>
                <c:pt idx="0">
                  <c:v>0</c:v>
                </c:pt>
                <c:pt idx="1">
                  <c:v>1</c:v>
                </c:pt>
                <c:pt idx="2">
                  <c:v>2</c:v>
                </c:pt>
                <c:pt idx="3">
                  <c:v>3</c:v>
                </c:pt>
                <c:pt idx="4">
                  <c:v>4</c:v>
                </c:pt>
                <c:pt idx="5">
                  <c:v>5</c:v>
                </c:pt>
                <c:pt idx="6">
                  <c:v>6</c:v>
                </c:pt>
                <c:pt idx="7">
                  <c:v>7</c:v>
                </c:pt>
                <c:pt idx="8">
                  <c:v>8</c:v>
                </c:pt>
                <c:pt idx="9">
                  <c:v>9</c:v>
                </c:pt>
                <c:pt idx="10">
                  <c:v>10</c:v>
                </c:pt>
                <c:pt idx="11">
                  <c:v>15</c:v>
                </c:pt>
                <c:pt idx="12">
                  <c:v>20</c:v>
                </c:pt>
                <c:pt idx="13">
                  <c:v>25</c:v>
                </c:pt>
                <c:pt idx="14">
                  <c:v>30</c:v>
                </c:pt>
                <c:pt idx="15">
                  <c:v>40</c:v>
                </c:pt>
                <c:pt idx="16">
                  <c:v>50</c:v>
                </c:pt>
                <c:pt idx="17">
                  <c:v>75</c:v>
                </c:pt>
                <c:pt idx="18">
                  <c:v>100</c:v>
                </c:pt>
              </c:numCache>
            </c:numRef>
          </c:xVal>
          <c:yVal>
            <c:numRef>
              <c:f>'3 Growth Rates'!$E$33:$E$51</c:f>
              <c:numCache>
                <c:formatCode>General</c:formatCode>
                <c:ptCount val="19"/>
                <c:pt idx="0">
                  <c:v>100</c:v>
                </c:pt>
                <c:pt idx="1">
                  <c:v>105</c:v>
                </c:pt>
                <c:pt idx="2">
                  <c:v>110.25</c:v>
                </c:pt>
                <c:pt idx="3">
                  <c:v>115.7625</c:v>
                </c:pt>
                <c:pt idx="4">
                  <c:v>121.550625</c:v>
                </c:pt>
                <c:pt idx="5">
                  <c:v>127.62815625</c:v>
                </c:pt>
                <c:pt idx="6">
                  <c:v>134.0095640625</c:v>
                </c:pt>
                <c:pt idx="7">
                  <c:v>140.710042265625</c:v>
                </c:pt>
                <c:pt idx="8">
                  <c:v>147.745544378906</c:v>
                </c:pt>
                <c:pt idx="9">
                  <c:v>155.132821597852</c:v>
                </c:pt>
                <c:pt idx="10">
                  <c:v>162.889462677744</c:v>
                </c:pt>
                <c:pt idx="11">
                  <c:v>207.892817941137</c:v>
                </c:pt>
                <c:pt idx="12">
                  <c:v>265.329770514442</c:v>
                </c:pt>
                <c:pt idx="13">
                  <c:v>338.635494089939</c:v>
                </c:pt>
                <c:pt idx="14">
                  <c:v>432.194237515067</c:v>
                </c:pt>
                <c:pt idx="15">
                  <c:v>703.998871212466</c:v>
                </c:pt>
                <c:pt idx="16">
                  <c:v>1146.73997857537</c:v>
                </c:pt>
                <c:pt idx="17">
                  <c:v>3883.26859237556</c:v>
                </c:pt>
                <c:pt idx="18">
                  <c:v>13150.1257846304</c:v>
                </c:pt>
              </c:numCache>
            </c:numRef>
          </c:yVal>
          <c:smooth val="0"/>
        </c:ser>
        <c:ser>
          <c:idx val="2"/>
          <c:order val="2"/>
          <c:tx>
            <c:strRef>
              <c:f>'3 Growth Rates'!$D$31</c:f>
              <c:strCache>
                <c:ptCount val="1"/>
                <c:pt idx="0">
                  <c:v>Linea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 Growth Rates'!$B$33:$B$51</c:f>
              <c:numCache>
                <c:formatCode>General</c:formatCode>
                <c:ptCount val="19"/>
                <c:pt idx="0">
                  <c:v>0</c:v>
                </c:pt>
                <c:pt idx="1">
                  <c:v>1</c:v>
                </c:pt>
                <c:pt idx="2">
                  <c:v>2</c:v>
                </c:pt>
                <c:pt idx="3">
                  <c:v>3</c:v>
                </c:pt>
                <c:pt idx="4">
                  <c:v>4</c:v>
                </c:pt>
                <c:pt idx="5">
                  <c:v>5</c:v>
                </c:pt>
                <c:pt idx="6">
                  <c:v>6</c:v>
                </c:pt>
                <c:pt idx="7">
                  <c:v>7</c:v>
                </c:pt>
                <c:pt idx="8">
                  <c:v>8</c:v>
                </c:pt>
                <c:pt idx="9">
                  <c:v>9</c:v>
                </c:pt>
                <c:pt idx="10">
                  <c:v>10</c:v>
                </c:pt>
                <c:pt idx="11">
                  <c:v>15</c:v>
                </c:pt>
                <c:pt idx="12">
                  <c:v>20</c:v>
                </c:pt>
                <c:pt idx="13">
                  <c:v>25</c:v>
                </c:pt>
                <c:pt idx="14">
                  <c:v>30</c:v>
                </c:pt>
                <c:pt idx="15">
                  <c:v>40</c:v>
                </c:pt>
                <c:pt idx="16">
                  <c:v>50</c:v>
                </c:pt>
                <c:pt idx="17">
                  <c:v>75</c:v>
                </c:pt>
                <c:pt idx="18">
                  <c:v>100</c:v>
                </c:pt>
              </c:numCache>
            </c:numRef>
          </c:xVal>
          <c:yVal>
            <c:numRef>
              <c:f>'3 Growth Rates'!$D$33:$D$51</c:f>
              <c:numCache>
                <c:formatCode>General</c:formatCode>
                <c:ptCount val="19"/>
                <c:pt idx="0">
                  <c:v>100</c:v>
                </c:pt>
                <c:pt idx="1">
                  <c:v>105</c:v>
                </c:pt>
                <c:pt idx="2">
                  <c:v>110</c:v>
                </c:pt>
                <c:pt idx="3">
                  <c:v>115</c:v>
                </c:pt>
                <c:pt idx="4">
                  <c:v>120</c:v>
                </c:pt>
                <c:pt idx="5">
                  <c:v>125</c:v>
                </c:pt>
                <c:pt idx="6">
                  <c:v>130</c:v>
                </c:pt>
                <c:pt idx="7">
                  <c:v>135</c:v>
                </c:pt>
                <c:pt idx="8">
                  <c:v>140</c:v>
                </c:pt>
                <c:pt idx="9">
                  <c:v>145</c:v>
                </c:pt>
                <c:pt idx="10">
                  <c:v>150</c:v>
                </c:pt>
                <c:pt idx="11">
                  <c:v>175</c:v>
                </c:pt>
                <c:pt idx="12">
                  <c:v>200</c:v>
                </c:pt>
                <c:pt idx="13">
                  <c:v>225</c:v>
                </c:pt>
                <c:pt idx="14">
                  <c:v>250</c:v>
                </c:pt>
                <c:pt idx="15">
                  <c:v>300</c:v>
                </c:pt>
                <c:pt idx="16">
                  <c:v>350</c:v>
                </c:pt>
                <c:pt idx="17">
                  <c:v>475</c:v>
                </c:pt>
                <c:pt idx="18">
                  <c:v>600</c:v>
                </c:pt>
              </c:numCache>
            </c:numRef>
          </c:yVal>
          <c:smooth val="0"/>
        </c:ser>
        <c:axId val="16319975"/>
        <c:axId val="66958961"/>
      </c:scatterChart>
      <c:valAx>
        <c:axId val="163199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66958961"/>
        <c:crossesAt val="0"/>
        <c:crossBetween val="midCat"/>
      </c:valAx>
      <c:valAx>
        <c:axId val="66958961"/>
        <c:scaling>
          <c:orientation val="minMax"/>
        </c:scaling>
        <c:delete val="0"/>
        <c:axPos val="l"/>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16319975"/>
        <c:crossesAt val="0"/>
        <c:crossBetween val="midCat"/>
      </c:valAx>
      <c:spPr>
        <a:noFill/>
        <a:ln w="12600">
          <a:solidFill>
            <a:srgbClr val="808080"/>
          </a:solidFill>
          <a:round/>
        </a:ln>
      </c:spPr>
    </c:plotArea>
    <c:legend>
      <c:legendPos val="r"/>
      <c:layout>
        <c:manualLayout>
          <c:xMode val="edge"/>
          <c:yMode val="edge"/>
          <c:x val="0.802149070441753"/>
          <c:y val="0.443394615515966"/>
          <c:w val="0.227144806413099"/>
          <c:h val="0.0843531219762081"/>
        </c:manualLayout>
      </c:layout>
      <c:overlay val="0"/>
      <c:spPr>
        <a:solidFill>
          <a:srgbClr val="ffffff"/>
        </a:solidFill>
        <a:ln w="0">
          <a:solidFill>
            <a:srgbClr val="000000"/>
          </a:solidFill>
        </a:ln>
      </c:spPr>
      <c:txPr>
        <a:bodyPr/>
        <a:lstStyle/>
        <a:p>
          <a:pPr>
            <a:defRPr b="0" sz="825"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598958088891"/>
          <c:y val="0.0274546788221733"/>
          <c:w val="0.934575491622471"/>
          <c:h val="0.928691187257676"/>
        </c:manualLayout>
      </c:layout>
      <c:lineChart>
        <c:grouping val="standard"/>
        <c:varyColors val="0"/>
        <c:ser>
          <c:idx val="0"/>
          <c:order val="0"/>
          <c:tx>
            <c:strRef>
              <c:f>'Cost-benefit'!$B$42</c:f>
              <c:strCache>
                <c:ptCount val="1"/>
                <c:pt idx="0">
                  <c:v>Benefi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st-benefit'!$B$44:$B$64</c:f>
              <c:numCache>
                <c:formatCode>General</c:formatCode>
                <c:ptCount val="21"/>
                <c:pt idx="0">
                  <c:v>0</c:v>
                </c:pt>
                <c:pt idx="1">
                  <c:v>100000</c:v>
                </c:pt>
                <c:pt idx="2">
                  <c:v>110000</c:v>
                </c:pt>
                <c:pt idx="3">
                  <c:v>120000</c:v>
                </c:pt>
                <c:pt idx="4">
                  <c:v>130000</c:v>
                </c:pt>
                <c:pt idx="5">
                  <c:v>140000</c:v>
                </c:pt>
                <c:pt idx="6">
                  <c:v>150000</c:v>
                </c:pt>
                <c:pt idx="7">
                  <c:v>160000</c:v>
                </c:pt>
                <c:pt idx="8">
                  <c:v>170000</c:v>
                </c:pt>
                <c:pt idx="9">
                  <c:v>180000</c:v>
                </c:pt>
                <c:pt idx="10">
                  <c:v>190000</c:v>
                </c:pt>
                <c:pt idx="11">
                  <c:v>200000</c:v>
                </c:pt>
                <c:pt idx="12">
                  <c:v>210000</c:v>
                </c:pt>
                <c:pt idx="13">
                  <c:v>220000</c:v>
                </c:pt>
                <c:pt idx="14">
                  <c:v>230000</c:v>
                </c:pt>
                <c:pt idx="15">
                  <c:v>240000</c:v>
                </c:pt>
                <c:pt idx="16">
                  <c:v>250000</c:v>
                </c:pt>
                <c:pt idx="17">
                  <c:v>260000</c:v>
                </c:pt>
                <c:pt idx="18">
                  <c:v>270000</c:v>
                </c:pt>
                <c:pt idx="19">
                  <c:v>280000</c:v>
                </c:pt>
                <c:pt idx="20">
                  <c:v>290000</c:v>
                </c:pt>
              </c:numCache>
            </c:numRef>
          </c:val>
          <c:smooth val="0"/>
        </c:ser>
        <c:ser>
          <c:idx val="1"/>
          <c:order val="1"/>
          <c:tx>
            <c:strRef>
              <c:f>'Cost-benefit'!$C$42</c:f>
              <c:strCache>
                <c:ptCount val="1"/>
                <c:pt idx="0">
                  <c:v>Cost</c:v>
                </c:pt>
              </c:strCache>
            </c:strRef>
          </c:tx>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st-benefit'!$C$44:$C$64</c:f>
              <c:numCache>
                <c:formatCode>General</c:formatCode>
                <c:ptCount val="21"/>
                <c:pt idx="0">
                  <c:v>1000000</c:v>
                </c:pt>
                <c:pt idx="1">
                  <c:v>100000</c:v>
                </c:pt>
                <c:pt idx="2">
                  <c:v>100000</c:v>
                </c:pt>
                <c:pt idx="3">
                  <c:v>100000</c:v>
                </c:pt>
                <c:pt idx="4">
                  <c:v>100000</c:v>
                </c:pt>
                <c:pt idx="5">
                  <c:v>100000</c:v>
                </c:pt>
                <c:pt idx="6">
                  <c:v>100000</c:v>
                </c:pt>
                <c:pt idx="7">
                  <c:v>100000</c:v>
                </c:pt>
                <c:pt idx="8">
                  <c:v>100000</c:v>
                </c:pt>
                <c:pt idx="9">
                  <c:v>100000</c:v>
                </c:pt>
                <c:pt idx="10">
                  <c:v>100000</c:v>
                </c:pt>
                <c:pt idx="11">
                  <c:v>100000</c:v>
                </c:pt>
                <c:pt idx="12">
                  <c:v>100000</c:v>
                </c:pt>
                <c:pt idx="13">
                  <c:v>100000</c:v>
                </c:pt>
                <c:pt idx="14">
                  <c:v>100000</c:v>
                </c:pt>
                <c:pt idx="15">
                  <c:v>100000</c:v>
                </c:pt>
                <c:pt idx="16">
                  <c:v>100000</c:v>
                </c:pt>
                <c:pt idx="17">
                  <c:v>100000</c:v>
                </c:pt>
                <c:pt idx="18">
                  <c:v>100000</c:v>
                </c:pt>
                <c:pt idx="19">
                  <c:v>100000</c:v>
                </c:pt>
                <c:pt idx="20">
                  <c:v>100000</c:v>
                </c:pt>
              </c:numCache>
            </c:numRef>
          </c:val>
          <c:smooth val="0"/>
        </c:ser>
        <c:ser>
          <c:idx val="2"/>
          <c:order val="2"/>
          <c:tx>
            <c:strRef>
              <c:f>'Cost-benefit'!$H$42</c:f>
              <c:strCache>
                <c:ptCount val="1"/>
                <c:pt idx="0">
                  <c:v>Cumulative Net Present Value (NPV)</c:v>
                </c:pt>
              </c:strCache>
            </c:strRef>
          </c:tx>
          <c:spPr>
            <a:solidFill>
              <a:srgbClr val="006411"/>
            </a:solidFill>
            <a:ln w="378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st-benefit'!$H$44:$H$64</c:f>
              <c:numCache>
                <c:formatCode>General</c:formatCode>
                <c:ptCount val="21"/>
                <c:pt idx="0">
                  <c:v>-1000000</c:v>
                </c:pt>
                <c:pt idx="1">
                  <c:v>-1000000</c:v>
                </c:pt>
                <c:pt idx="2">
                  <c:v>-990388.31218762</c:v>
                </c:pt>
                <c:pt idx="3">
                  <c:v>-971541.865496679</c:v>
                </c:pt>
                <c:pt idx="4">
                  <c:v>-943826.502715884</c:v>
                </c:pt>
                <c:pt idx="5">
                  <c:v>-907597.270322687</c:v>
                </c:pt>
                <c:pt idx="6">
                  <c:v>-863198.701213378</c:v>
                </c:pt>
                <c:pt idx="7">
                  <c:v>-810965.090496543</c:v>
                </c:pt>
                <c:pt idx="8">
                  <c:v>-751220.764513235</c:v>
                </c:pt>
                <c:pt idx="9">
                  <c:v>-684280.343243422</c:v>
                </c:pt>
                <c:pt idx="10">
                  <c:v>-610448.996254658</c:v>
                </c:pt>
                <c:pt idx="11">
                  <c:v>-530022.692345329</c:v>
                </c:pt>
                <c:pt idx="12">
                  <c:v>-443288.443031347</c:v>
                </c:pt>
                <c:pt idx="13">
                  <c:v>-350524.540021741</c:v>
                </c:pt>
                <c:pt idx="14">
                  <c:v>-252000.786825263</c:v>
                </c:pt>
                <c:pt idx="15">
                  <c:v>-147978.72462687</c:v>
                </c:pt>
                <c:pt idx="16">
                  <c:v>-38711.8525697351</c:v>
                </c:pt>
                <c:pt idx="17">
                  <c:v>75554.1574246546</c:v>
                </c:pt>
                <c:pt idx="18">
                  <c:v>194581.25116881</c:v>
                </c:pt>
                <c:pt idx="19">
                  <c:v>318138.78792745</c:v>
                </c:pt>
                <c:pt idx="20">
                  <c:v>446003.341217981</c:v>
                </c:pt>
              </c:numCache>
            </c:numRef>
          </c:val>
          <c:smooth val="0"/>
        </c:ser>
        <c:hiLowLines>
          <c:spPr>
            <a:ln w="0">
              <a:noFill/>
            </a:ln>
          </c:spPr>
        </c:hiLowLines>
        <c:marker val="0"/>
        <c:axId val="48093319"/>
        <c:axId val="39934711"/>
      </c:lineChart>
      <c:catAx>
        <c:axId val="48093319"/>
        <c:scaling>
          <c:orientation val="minMax"/>
        </c:scaling>
        <c:delete val="0"/>
        <c:axPos val="b"/>
        <c:title>
          <c:tx>
            <c:rich>
              <a:bodyPr rot="0"/>
              <a:lstStyle/>
              <a:p>
                <a:pPr>
                  <a:defRPr b="1" sz="900" spc="-1" strike="noStrike">
                    <a:solidFill>
                      <a:srgbClr val="000000"/>
                    </a:solidFill>
                    <a:latin typeface="Geneva"/>
                  </a:defRPr>
                </a:pPr>
                <a:r>
                  <a:rPr b="1" sz="900" spc="-1" strike="noStrike">
                    <a:solidFill>
                      <a:srgbClr val="000000"/>
                    </a:solidFill>
                    <a:latin typeface="Geneva"/>
                  </a:rPr>
                  <a:t>Year</a:t>
                </a:r>
              </a:p>
            </c:rich>
          </c:tx>
          <c:layout>
            <c:manualLayout>
              <c:xMode val="edge"/>
              <c:yMode val="edge"/>
              <c:x val="0.525930445393533"/>
              <c:y val="0.9559886828041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39934711"/>
        <c:crossesAt val="0"/>
        <c:auto val="1"/>
        <c:lblAlgn val="ctr"/>
        <c:lblOffset val="100"/>
        <c:noMultiLvlLbl val="0"/>
      </c:catAx>
      <c:valAx>
        <c:axId val="39934711"/>
        <c:scaling>
          <c:orientation val="minMax"/>
        </c:scaling>
        <c:delete val="0"/>
        <c:axPos val="l"/>
        <c:title>
          <c:tx>
            <c:rich>
              <a:bodyPr rot="-5400000"/>
              <a:lstStyle/>
              <a:p>
                <a:pPr>
                  <a:defRPr b="1" sz="900" spc="-1" strike="noStrike">
                    <a:solidFill>
                      <a:srgbClr val="000000"/>
                    </a:solidFill>
                    <a:latin typeface="Geneva"/>
                  </a:defRPr>
                </a:pPr>
                <a:r>
                  <a:rPr b="1" sz="900" spc="-1" strike="noStrike">
                    <a:solidFill>
                      <a:srgbClr val="000000"/>
                    </a:solidFill>
                    <a:latin typeface="Geneva"/>
                  </a:rPr>
                  <a:t>Net Benefit</a:t>
                </a:r>
              </a:p>
            </c:rich>
          </c:tx>
          <c:layout>
            <c:manualLayout>
              <c:xMode val="edge"/>
              <c:yMode val="edge"/>
              <c:x val="0.0117332332097433"/>
              <c:y val="0.33590066016975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48093319"/>
        <c:crossesAt val="1"/>
        <c:crossBetween val="midCat"/>
      </c:valAx>
      <c:spPr>
        <a:noFill/>
        <a:ln w="12600">
          <a:solidFill>
            <a:srgbClr val="808080"/>
          </a:solidFill>
          <a:round/>
        </a:ln>
      </c:spPr>
    </c:plotArea>
    <c:legend>
      <c:legendPos val="r"/>
      <c:layout>
        <c:manualLayout>
          <c:xMode val="edge"/>
          <c:yMode val="edge"/>
          <c:x val="0.418219364528089"/>
          <c:y val="0.157445247825631"/>
          <c:w val="0.321208992349932"/>
          <c:h val="0.077648538195536"/>
        </c:manualLayout>
      </c:layout>
      <c:overlay val="0"/>
      <c:spPr>
        <a:solidFill>
          <a:srgbClr val="ffffff"/>
        </a:solidFill>
        <a:ln w="0">
          <a:solidFill>
            <a:srgbClr val="000000"/>
          </a:solidFill>
        </a:ln>
      </c:spPr>
      <c:txPr>
        <a:bodyPr/>
        <a:lstStyle/>
        <a:p>
          <a:pPr>
            <a:defRPr b="0" sz="825"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neva"/>
              </a:defRPr>
            </a:pPr>
            <a:r>
              <a:rPr b="0" sz="1400" spc="-1" strike="noStrike">
                <a:solidFill>
                  <a:srgbClr val="000000"/>
                </a:solidFill>
                <a:latin typeface="Geneva"/>
              </a:rPr>
              <a:t>GINI COEFFICENT
CUMULATIVE X</a:t>
            </a:r>
          </a:p>
        </c:rich>
      </c:tx>
      <c:overlay val="0"/>
      <c:spPr>
        <a:noFill/>
        <a:ln w="0">
          <a:noFill/>
        </a:ln>
      </c:spPr>
    </c:title>
    <c:autoTitleDeleted val="0"/>
    <c:plotArea>
      <c:layout>
        <c:manualLayout>
          <c:xMode val="edge"/>
          <c:yMode val="edge"/>
          <c:x val="0.0589042805441158"/>
          <c:y val="0.387911629845769"/>
          <c:w val="0.913765131661051"/>
          <c:h val="0.589162150896207"/>
        </c:manualLayout>
      </c:layout>
      <c:scatterChart>
        <c:scatterStyle val="lineMarker"/>
        <c:varyColors val="0"/>
        <c:ser>
          <c:idx val="0"/>
          <c:order val="0"/>
          <c:tx>
            <c:strRef>
              <c:f>$gini.$#ref!$#ref!</c:f>
              <c:strCache>
                <c:ptCount val="1"/>
                <c:pt idx="0">
                  <c:v>$gini.$#ref!$#ref!</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INI!$A$9:$A$28</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GINI!$D$9:$D$28</c:f>
              <c:numCache>
                <c:formatCode>General</c:formatCode>
                <c:ptCount val="20"/>
                <c:pt idx="0">
                  <c:v>0.003125</c:v>
                </c:pt>
                <c:pt idx="1">
                  <c:v>0.0125</c:v>
                </c:pt>
                <c:pt idx="2">
                  <c:v>0.025</c:v>
                </c:pt>
                <c:pt idx="3">
                  <c:v>0.040625</c:v>
                </c:pt>
                <c:pt idx="4">
                  <c:v>0.059375</c:v>
                </c:pt>
                <c:pt idx="5">
                  <c:v>0.084375</c:v>
                </c:pt>
                <c:pt idx="6">
                  <c:v>0.109375</c:v>
                </c:pt>
                <c:pt idx="7">
                  <c:v>0.1375</c:v>
                </c:pt>
                <c:pt idx="8">
                  <c:v>0.171875</c:v>
                </c:pt>
                <c:pt idx="9">
                  <c:v>0.209375</c:v>
                </c:pt>
                <c:pt idx="10">
                  <c:v>0.253125</c:v>
                </c:pt>
                <c:pt idx="11">
                  <c:v>0.30625</c:v>
                </c:pt>
                <c:pt idx="12">
                  <c:v>0.365625</c:v>
                </c:pt>
                <c:pt idx="13">
                  <c:v>0.43125</c:v>
                </c:pt>
                <c:pt idx="14">
                  <c:v>0.503125</c:v>
                </c:pt>
                <c:pt idx="15">
                  <c:v>0.5875</c:v>
                </c:pt>
                <c:pt idx="16">
                  <c:v>0.678125</c:v>
                </c:pt>
                <c:pt idx="17">
                  <c:v>0.778125</c:v>
                </c:pt>
                <c:pt idx="18">
                  <c:v>0.88125</c:v>
                </c:pt>
                <c:pt idx="19">
                  <c:v>1</c:v>
                </c:pt>
              </c:numCache>
            </c:numRef>
          </c:yVal>
          <c:smooth val="1"/>
        </c:ser>
        <c:axId val="27638313"/>
        <c:axId val="74965776"/>
      </c:scatterChart>
      <c:valAx>
        <c:axId val="27638313"/>
        <c:scaling>
          <c:orientation val="minMax"/>
          <c:max val="2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4965776"/>
        <c:crossesAt val="0"/>
        <c:crossBetween val="midCat"/>
      </c:valAx>
      <c:valAx>
        <c:axId val="74965776"/>
        <c:scaling>
          <c:orientation val="minMax"/>
          <c:max val="1"/>
          <c:min val="0"/>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2763831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neva"/>
              </a:defRPr>
            </a:pPr>
            <a:r>
              <a:rPr b="0" sz="1400" spc="-1" strike="noStrike">
                <a:solidFill>
                  <a:srgbClr val="000000"/>
                </a:solidFill>
                <a:latin typeface="Geneva"/>
              </a:rPr>
              <a:t>GINI COEFFICENT
CUMULATIVE X</a:t>
            </a:r>
          </a:p>
        </c:rich>
      </c:tx>
      <c:overlay val="0"/>
      <c:spPr>
        <a:noFill/>
        <a:ln w="0">
          <a:noFill/>
        </a:ln>
      </c:spPr>
    </c:title>
    <c:autoTitleDeleted val="0"/>
    <c:plotArea>
      <c:layout>
        <c:manualLayout>
          <c:xMode val="edge"/>
          <c:yMode val="edge"/>
          <c:x val="0.0589116325511732"/>
          <c:y val="0.387879293097699"/>
          <c:w val="0.913754368447329"/>
          <c:h val="0.589113037679226"/>
        </c:manualLayout>
      </c:layout>
      <c:barChart>
        <c:barDir val="col"/>
        <c:grouping val="clustered"/>
        <c:varyColors val="0"/>
        <c:ser>
          <c:idx val="0"/>
          <c:order val="0"/>
          <c:tx>
            <c:strRef>
              <c:f>$gini.$#ref!$#ref!</c:f>
              <c:strCache>
                <c:ptCount val="1"/>
                <c:pt idx="0">
                  <c:v>$gini.$#ref!$#ref!</c:v>
                </c:pt>
              </c:strCache>
            </c:strRef>
          </c:tx>
          <c:spPr>
            <a:solidFill>
              <a:srgbClr val="ff00ff"/>
            </a:solidFill>
            <a:ln w="37800">
              <a:solidFill>
                <a:srgbClr val="ff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INI!$A$9:$A$2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GINI!$D$9:$D$28</c:f>
              <c:numCache>
                <c:formatCode>General</c:formatCode>
                <c:ptCount val="20"/>
                <c:pt idx="0">
                  <c:v>0.003125</c:v>
                </c:pt>
                <c:pt idx="1">
                  <c:v>0.0125</c:v>
                </c:pt>
                <c:pt idx="2">
                  <c:v>0.025</c:v>
                </c:pt>
                <c:pt idx="3">
                  <c:v>0.040625</c:v>
                </c:pt>
                <c:pt idx="4">
                  <c:v>0.059375</c:v>
                </c:pt>
                <c:pt idx="5">
                  <c:v>0.084375</c:v>
                </c:pt>
                <c:pt idx="6">
                  <c:v>0.109375</c:v>
                </c:pt>
                <c:pt idx="7">
                  <c:v>0.1375</c:v>
                </c:pt>
                <c:pt idx="8">
                  <c:v>0.171875</c:v>
                </c:pt>
                <c:pt idx="9">
                  <c:v>0.209375</c:v>
                </c:pt>
                <c:pt idx="10">
                  <c:v>0.253125</c:v>
                </c:pt>
                <c:pt idx="11">
                  <c:v>0.30625</c:v>
                </c:pt>
                <c:pt idx="12">
                  <c:v>0.365625</c:v>
                </c:pt>
                <c:pt idx="13">
                  <c:v>0.43125</c:v>
                </c:pt>
                <c:pt idx="14">
                  <c:v>0.503125</c:v>
                </c:pt>
                <c:pt idx="15">
                  <c:v>0.5875</c:v>
                </c:pt>
                <c:pt idx="16">
                  <c:v>0.678125</c:v>
                </c:pt>
                <c:pt idx="17">
                  <c:v>0.778125</c:v>
                </c:pt>
                <c:pt idx="18">
                  <c:v>0.88125</c:v>
                </c:pt>
                <c:pt idx="19">
                  <c:v>1</c:v>
                </c:pt>
              </c:numCache>
            </c:numRef>
          </c:val>
        </c:ser>
        <c:gapWidth val="0"/>
        <c:overlap val="0"/>
        <c:axId val="89396204"/>
        <c:axId val="14349341"/>
      </c:barChart>
      <c:catAx>
        <c:axId val="8939620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14349341"/>
        <c:crossesAt val="0"/>
        <c:auto val="1"/>
        <c:lblAlgn val="ctr"/>
        <c:lblOffset val="100"/>
        <c:noMultiLvlLbl val="0"/>
      </c:catAx>
      <c:valAx>
        <c:axId val="14349341"/>
        <c:scaling>
          <c:orientation val="minMax"/>
          <c:max val="1"/>
          <c:min val="0"/>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8939620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Geneva"/>
              </a:defRPr>
            </a:pPr>
            <a:r>
              <a:rPr b="0" sz="1400" spc="-1" strike="noStrike">
                <a:solidFill>
                  <a:srgbClr val="000000"/>
                </a:solidFill>
                <a:latin typeface="Geneva"/>
              </a:rPr>
              <a:t>GINI COEFFICENT
CUMULATIVE X</a:t>
            </a:r>
          </a:p>
        </c:rich>
      </c:tx>
      <c:overlay val="0"/>
      <c:spPr>
        <a:noFill/>
        <a:ln w="0">
          <a:noFill/>
        </a:ln>
      </c:spPr>
    </c:title>
    <c:autoTitleDeleted val="0"/>
    <c:plotArea>
      <c:layout>
        <c:manualLayout>
          <c:xMode val="edge"/>
          <c:yMode val="edge"/>
          <c:x val="0.0589116325511732"/>
          <c:y val="0.387879293097699"/>
          <c:w val="0.913754368447329"/>
          <c:h val="0.589113037679226"/>
        </c:manualLayout>
      </c:layout>
      <c:barChart>
        <c:barDir val="col"/>
        <c:grouping val="clustered"/>
        <c:varyColors val="0"/>
        <c:ser>
          <c:idx val="0"/>
          <c:order val="0"/>
          <c:tx>
            <c:strRef>
              <c:f>$gini.$#ref!$#ref!</c:f>
              <c:strCache>
                <c:ptCount val="1"/>
                <c:pt idx="0">
                  <c:v>$gini.$#ref!$#ref!</c:v>
                </c:pt>
              </c:strCache>
            </c:strRef>
          </c:tx>
          <c:spPr>
            <a:solidFill>
              <a:srgbClr val="ff00ff"/>
            </a:solidFill>
            <a:ln w="37800">
              <a:solidFill>
                <a:srgbClr val="ff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INI!$A$9:$A$28</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GINI!$D$9:$D$28</c:f>
              <c:numCache>
                <c:formatCode>General</c:formatCode>
                <c:ptCount val="20"/>
                <c:pt idx="0">
                  <c:v>0.003125</c:v>
                </c:pt>
                <c:pt idx="1">
                  <c:v>0.0125</c:v>
                </c:pt>
                <c:pt idx="2">
                  <c:v>0.025</c:v>
                </c:pt>
                <c:pt idx="3">
                  <c:v>0.040625</c:v>
                </c:pt>
                <c:pt idx="4">
                  <c:v>0.059375</c:v>
                </c:pt>
                <c:pt idx="5">
                  <c:v>0.084375</c:v>
                </c:pt>
                <c:pt idx="6">
                  <c:v>0.109375</c:v>
                </c:pt>
                <c:pt idx="7">
                  <c:v>0.1375</c:v>
                </c:pt>
                <c:pt idx="8">
                  <c:v>0.171875</c:v>
                </c:pt>
                <c:pt idx="9">
                  <c:v>0.209375</c:v>
                </c:pt>
                <c:pt idx="10">
                  <c:v>0.253125</c:v>
                </c:pt>
                <c:pt idx="11">
                  <c:v>0.30625</c:v>
                </c:pt>
                <c:pt idx="12">
                  <c:v>0.365625</c:v>
                </c:pt>
                <c:pt idx="13">
                  <c:v>0.43125</c:v>
                </c:pt>
                <c:pt idx="14">
                  <c:v>0.503125</c:v>
                </c:pt>
                <c:pt idx="15">
                  <c:v>0.5875</c:v>
                </c:pt>
                <c:pt idx="16">
                  <c:v>0.678125</c:v>
                </c:pt>
                <c:pt idx="17">
                  <c:v>0.778125</c:v>
                </c:pt>
                <c:pt idx="18">
                  <c:v>0.88125</c:v>
                </c:pt>
                <c:pt idx="19">
                  <c:v>1</c:v>
                </c:pt>
              </c:numCache>
            </c:numRef>
          </c:val>
        </c:ser>
        <c:gapWidth val="0"/>
        <c:overlap val="0"/>
        <c:axId val="83407602"/>
        <c:axId val="10842171"/>
      </c:barChart>
      <c:catAx>
        <c:axId val="8340760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Geneva"/>
              </a:defRPr>
            </a:pPr>
          </a:p>
        </c:txPr>
        <c:crossAx val="10842171"/>
        <c:crossesAt val="0"/>
        <c:auto val="1"/>
        <c:lblAlgn val="ctr"/>
        <c:lblOffset val="100"/>
        <c:noMultiLvlLbl val="0"/>
      </c:catAx>
      <c:valAx>
        <c:axId val="10842171"/>
        <c:scaling>
          <c:orientation val="minMax"/>
          <c:max val="1"/>
          <c:min val="0"/>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Geneva"/>
              </a:defRPr>
            </a:pPr>
          </a:p>
        </c:txPr>
        <c:crossAx val="8340760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nfidence Interval</a:t>
            </a:r>
          </a:p>
        </c:rich>
      </c:tx>
      <c:layout>
        <c:manualLayout>
          <c:xMode val="edge"/>
          <c:yMode val="edge"/>
          <c:x val="0.343349508523081"/>
          <c:y val="0.0523389830508475"/>
        </c:manualLayout>
      </c:layout>
      <c:overlay val="0"/>
      <c:spPr>
        <a:noFill/>
        <a:ln w="0">
          <a:noFill/>
        </a:ln>
      </c:spPr>
    </c:title>
    <c:autoTitleDeleted val="0"/>
    <c:plotArea>
      <c:layout>
        <c:manualLayout>
          <c:xMode val="edge"/>
          <c:yMode val="edge"/>
          <c:x val="0.0298618887644644"/>
          <c:y val="0.448"/>
          <c:w val="0.956078138608934"/>
          <c:h val="0.515118644067797"/>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e sample size (n)'!$H$19:$H$19</c:f>
              <c:numCache>
                <c:formatCode>General</c:formatCode>
                <c:ptCount val="1"/>
                <c:pt idx="0">
                  <c:v>41500</c:v>
                </c:pt>
              </c:numCache>
            </c:numRef>
          </c:val>
        </c:ser>
        <c:ser>
          <c:idx val="1"/>
          <c:order val="1"/>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e sample size (n)'!$H$21:$H$21</c:f>
              <c:numCache>
                <c:formatCode>General</c:formatCode>
                <c:ptCount val="1"/>
                <c:pt idx="0">
                  <c:v>1000</c:v>
                </c:pt>
              </c:numCache>
            </c:numRef>
          </c:val>
        </c:ser>
        <c:gapWidth val="0"/>
        <c:overlap val="100"/>
        <c:axId val="78529399"/>
        <c:axId val="39477372"/>
      </c:barChart>
      <c:catAx>
        <c:axId val="785293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477372"/>
        <c:crossesAt val="0"/>
        <c:auto val="1"/>
        <c:lblAlgn val="ctr"/>
        <c:lblOffset val="100"/>
        <c:noMultiLvlLbl val="0"/>
      </c:catAx>
      <c:valAx>
        <c:axId val="39477372"/>
        <c:scaling>
          <c:orientation val="minMax"/>
          <c:max val="100000"/>
        </c:scaling>
        <c:delete val="0"/>
        <c:axPos val="l"/>
        <c:majorGridlines>
          <c:spPr>
            <a:ln w="0">
              <a:solidFill>
                <a:srgbClr val="000000"/>
              </a:solidFill>
            </a:ln>
          </c:spPr>
        </c:majorGridlines>
        <c:minorGridlines>
          <c:spPr>
            <a:ln w="0">
              <a:solidFill>
                <a:srgbClr val="969696"/>
              </a:solidFill>
            </a:ln>
          </c:spPr>
        </c:minorGridlines>
        <c:numFmt formatCode="_(* #,##0_);_(* \(#,##0\);_(* \-??_);_(@_)"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8529399"/>
        <c:crossesAt val="1"/>
        <c:crossBetween val="midCat"/>
      </c:valAx>
      <c:spPr>
        <a:solidFill>
          <a:srgbClr val="69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nfidence Interval</a:t>
            </a:r>
          </a:p>
        </c:rich>
      </c:tx>
      <c:layout>
        <c:manualLayout>
          <c:xMode val="edge"/>
          <c:yMode val="edge"/>
          <c:x val="0.343379508299014"/>
          <c:y val="0.0563832895121239"/>
        </c:manualLayout>
      </c:layout>
      <c:overlay val="0"/>
      <c:spPr>
        <a:noFill/>
        <a:ln w="0">
          <a:noFill/>
        </a:ln>
      </c:spPr>
    </c:title>
    <c:autoTitleDeleted val="0"/>
    <c:plotArea>
      <c:layout>
        <c:manualLayout>
          <c:xMode val="edge"/>
          <c:yMode val="edge"/>
          <c:x val="0.0298889304879571"/>
          <c:y val="0.470055506865323"/>
          <c:w val="0.956071384000998"/>
          <c:h val="0.490213263219398"/>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dence interval (prop)'!$H$16:$H$16</c:f>
              <c:numCache>
                <c:formatCode>General</c:formatCode>
                <c:ptCount val="1"/>
                <c:pt idx="0">
                  <c:v>0.400789152420679</c:v>
                </c:pt>
              </c:numCache>
            </c:numRef>
          </c:val>
        </c:ser>
        <c:ser>
          <c:idx val="1"/>
          <c:order val="1"/>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fidence interval (prop)'!$H$18:$H$18</c:f>
              <c:numCache>
                <c:formatCode>General</c:formatCode>
                <c:ptCount val="1"/>
                <c:pt idx="0">
                  <c:v>0.198421695158642</c:v>
                </c:pt>
              </c:numCache>
            </c:numRef>
          </c:val>
        </c:ser>
        <c:gapWidth val="0"/>
        <c:overlap val="100"/>
        <c:axId val="73662900"/>
        <c:axId val="89786798"/>
      </c:barChart>
      <c:catAx>
        <c:axId val="736629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9786798"/>
        <c:crossesAt val="0"/>
        <c:auto val="1"/>
        <c:lblAlgn val="ctr"/>
        <c:lblOffset val="100"/>
        <c:noMultiLvlLbl val="0"/>
      </c:catAx>
      <c:valAx>
        <c:axId val="89786798"/>
        <c:scaling>
          <c:orientation val="minMax"/>
          <c:max val="1"/>
          <c:min val="0"/>
        </c:scaling>
        <c:delete val="0"/>
        <c:axPos val="l"/>
        <c:majorGridlines>
          <c:spPr>
            <a:ln w="0">
              <a:solidFill>
                <a:srgbClr val="000000"/>
              </a:solidFill>
            </a:ln>
          </c:spPr>
        </c:majorGridlines>
        <c:minorGridlines>
          <c:spPr>
            <a:ln w="0">
              <a:solidFill>
                <a:srgbClr val="969696"/>
              </a:solidFill>
            </a:ln>
          </c:spPr>
        </c:min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3662900"/>
        <c:crossesAt val="1"/>
        <c:crossBetween val="midCat"/>
      </c:valAx>
      <c:spPr>
        <a:solidFill>
          <a:srgbClr val="69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75" spc="-1" strike="noStrike">
                <a:solidFill>
                  <a:srgbClr val="000000"/>
                </a:solidFill>
                <a:latin typeface="Geneva"/>
              </a:defRPr>
            </a:pPr>
            <a:r>
              <a:rPr b="1" sz="2175" spc="-1" strike="noStrike">
                <a:solidFill>
                  <a:srgbClr val="000000"/>
                </a:solidFill>
                <a:latin typeface="Geneva"/>
              </a:rPr>
              <a:t>Probabilities and t-scores for various degrees of freedom (two-tail test) </a:t>
            </a:r>
          </a:p>
        </c:rich>
      </c:tx>
      <c:layout>
        <c:manualLayout>
          <c:xMode val="edge"/>
          <c:yMode val="edge"/>
          <c:x val="0.232551558244013"/>
          <c:y val="0.0126537429771726"/>
        </c:manualLayout>
      </c:layout>
      <c:overlay val="0"/>
      <c:spPr>
        <a:noFill/>
        <a:ln w="0">
          <a:noFill/>
        </a:ln>
      </c:spPr>
    </c:title>
    <c:autoTitleDeleted val="0"/>
    <c:plotArea>
      <c:layout>
        <c:manualLayout>
          <c:xMode val="edge"/>
          <c:yMode val="edge"/>
          <c:x val="0.0626127560224982"/>
          <c:y val="0.273624538138381"/>
          <c:w val="0.924617071703987"/>
          <c:h val="0.67763324391355"/>
        </c:manualLayout>
      </c:layout>
      <c:scatterChart>
        <c:scatterStyle val="line"/>
        <c:varyColors val="0"/>
        <c:ser>
          <c:idx val="0"/>
          <c:order val="0"/>
          <c:tx>
            <c:strRef>
              <c:f>'t test'!$B$5</c:f>
              <c:strCache>
                <c:ptCount val="1"/>
                <c:pt idx="0">
                  <c:v>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 test'!$A$8:$A$38</c:f>
              <c:numCache>
                <c:formatCode>General</c:formatCode>
                <c:ptCount val="3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numCache>
            </c:numRef>
          </c:xVal>
          <c:yVal>
            <c:numRef>
              <c:f>'t test'!$B$8:$B$38</c:f>
              <c:numCache>
                <c:formatCode>General</c:formatCode>
                <c:ptCount val="31"/>
                <c:pt idx="0">
                  <c:v>1</c:v>
                </c:pt>
                <c:pt idx="1">
                  <c:v>0.924230141154661</c:v>
                </c:pt>
                <c:pt idx="2">
                  <c:v>0.849360513995829</c:v>
                </c:pt>
                <c:pt idx="3">
                  <c:v>0.776249042263275</c:v>
                </c:pt>
                <c:pt idx="4">
                  <c:v>0.705673114833114</c:v>
                </c:pt>
                <c:pt idx="5">
                  <c:v>0.638298871640929</c:v>
                </c:pt>
                <c:pt idx="6">
                  <c:v>0.574660287380806</c:v>
                </c:pt>
                <c:pt idx="7">
                  <c:v>0.515148948314817</c:v>
                </c:pt>
                <c:pt idx="8">
                  <c:v>0.460014066903737</c:v>
                </c:pt>
                <c:pt idx="9">
                  <c:v>0.409371200344624</c:v>
                </c:pt>
                <c:pt idx="10">
                  <c:v>0.363217467649123</c:v>
                </c:pt>
                <c:pt idx="11">
                  <c:v>0.321450820992633</c:v>
                </c:pt>
                <c:pt idx="12">
                  <c:v>0.283891056706103</c:v>
                </c:pt>
                <c:pt idx="13">
                  <c:v>0.250300634170677</c:v>
                </c:pt>
                <c:pt idx="14">
                  <c:v>0.220403879929345</c:v>
                </c:pt>
                <c:pt idx="15">
                  <c:v>0.193903680242473</c:v>
                </c:pt>
                <c:pt idx="16">
                  <c:v>0.170495231825182</c:v>
                </c:pt>
                <c:pt idx="17">
                  <c:v>0.149876786848324</c:v>
                </c:pt>
                <c:pt idx="18">
                  <c:v>0.131757583270892</c:v>
                </c:pt>
                <c:pt idx="19">
                  <c:v>0.115863304101328</c:v>
                </c:pt>
                <c:pt idx="20">
                  <c:v>0.101939478829858</c:v>
                </c:pt>
                <c:pt idx="21">
                  <c:v>0.0897532498845987</c:v>
                </c:pt>
                <c:pt idx="22">
                  <c:v>0.0790938979031823</c:v>
                </c:pt>
                <c:pt idx="23">
                  <c:v>0.0697724693320373</c:v>
                </c:pt>
                <c:pt idx="24">
                  <c:v>0.0616207911960277</c:v>
                </c:pt>
                <c:pt idx="25">
                  <c:v>0.0544900993423762</c:v>
                </c:pt>
                <c:pt idx="26">
                  <c:v>0.04824945306958</c:v>
                </c:pt>
                <c:pt idx="27">
                  <c:v>0.0427840632407137</c:v>
                </c:pt>
                <c:pt idx="28">
                  <c:v>0.0379936234555652</c:v>
                </c:pt>
                <c:pt idx="29">
                  <c:v>0.0337907042697718</c:v>
                </c:pt>
                <c:pt idx="30">
                  <c:v>0.0300992478974625</c:v>
                </c:pt>
              </c:numCache>
            </c:numRef>
          </c:yVal>
          <c:smooth val="1"/>
        </c:ser>
        <c:ser>
          <c:idx val="1"/>
          <c:order val="1"/>
          <c:tx>
            <c:strRef>
              <c:f>'t test'!$C$5</c:f>
              <c:strCache>
                <c:ptCount val="1"/>
                <c:pt idx="0">
                  <c:v>10</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 test'!$A$8:$A$38</c:f>
              <c:numCache>
                <c:formatCode>General</c:formatCode>
                <c:ptCount val="3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numCache>
            </c:numRef>
          </c:xVal>
          <c:yVal>
            <c:numRef>
              <c:f>'t test'!$C$8:$C$38</c:f>
              <c:numCache>
                <c:formatCode>General</c:formatCode>
                <c:ptCount val="31"/>
                <c:pt idx="0">
                  <c:v>1</c:v>
                </c:pt>
                <c:pt idx="1">
                  <c:v>0.92232071856441</c:v>
                </c:pt>
                <c:pt idx="2">
                  <c:v>0.845489191380348</c:v>
                </c:pt>
                <c:pt idx="3">
                  <c:v>0.770320607565799</c:v>
                </c:pt>
                <c:pt idx="4">
                  <c:v>0.697567409659123</c:v>
                </c:pt>
                <c:pt idx="5">
                  <c:v>0.627893605742973</c:v>
                </c:pt>
                <c:pt idx="6">
                  <c:v>0.561855182029137</c:v>
                </c:pt>
                <c:pt idx="7">
                  <c:v>0.499887570172884</c:v>
                </c:pt>
                <c:pt idx="8">
                  <c:v>0.442300419141542</c:v>
                </c:pt>
                <c:pt idx="9">
                  <c:v>0.389279262006083</c:v>
                </c:pt>
                <c:pt idx="10">
                  <c:v>0.340893132302061</c:v>
                </c:pt>
                <c:pt idx="11">
                  <c:v>0.297106822068119</c:v>
                </c:pt>
                <c:pt idx="12">
                  <c:v>0.257796300724305</c:v>
                </c:pt>
                <c:pt idx="13">
                  <c:v>0.222765817206845</c:v>
                </c:pt>
                <c:pt idx="14">
                  <c:v>0.191765352194636</c:v>
                </c:pt>
                <c:pt idx="15">
                  <c:v>0.16450732644544</c:v>
                </c:pt>
                <c:pt idx="16">
                  <c:v>0.140681757256317</c:v>
                </c:pt>
                <c:pt idx="17">
                  <c:v>0.11996934590902</c:v>
                </c:pt>
                <c:pt idx="18">
                  <c:v>0.102052243134679</c:v>
                </c:pt>
                <c:pt idx="19">
                  <c:v>0.0866224575164411</c:v>
                </c:pt>
                <c:pt idx="20">
                  <c:v>0.0733880347707403</c:v>
                </c:pt>
                <c:pt idx="21">
                  <c:v>0.0620772442022186</c:v>
                </c:pt>
                <c:pt idx="22">
                  <c:v>0.0524410684493531</c:v>
                </c:pt>
                <c:pt idx="23">
                  <c:v>0.0442543132842871</c:v>
                </c:pt>
                <c:pt idx="24">
                  <c:v>0.037315646061957</c:v>
                </c:pt>
                <c:pt idx="25">
                  <c:v>0.0314468442366088</c:v>
                </c:pt>
                <c:pt idx="26">
                  <c:v>0.0264914975140951</c:v>
                </c:pt>
                <c:pt idx="27">
                  <c:v>0.022313365163477</c:v>
                </c:pt>
                <c:pt idx="28">
                  <c:v>0.0187945483774926</c:v>
                </c:pt>
                <c:pt idx="29">
                  <c:v>0.0158335992978091</c:v>
                </c:pt>
                <c:pt idx="30">
                  <c:v>0.0133436550225696</c:v>
                </c:pt>
              </c:numCache>
            </c:numRef>
          </c:yVal>
          <c:smooth val="1"/>
        </c:ser>
        <c:ser>
          <c:idx val="2"/>
          <c:order val="2"/>
          <c:tx>
            <c:strRef>
              <c:f>'t test'!$D$5</c:f>
              <c:strCache>
                <c:ptCount val="1"/>
                <c:pt idx="0">
                  <c:v>50</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 test'!$A$8:$A$38</c:f>
              <c:numCache>
                <c:formatCode>General</c:formatCode>
                <c:ptCount val="3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numCache>
            </c:numRef>
          </c:xVal>
          <c:yVal>
            <c:numRef>
              <c:f>'t test'!$D$8:$D$38</c:f>
              <c:numCache>
                <c:formatCode>General</c:formatCode>
                <c:ptCount val="31"/>
                <c:pt idx="0">
                  <c:v>1</c:v>
                </c:pt>
                <c:pt idx="1">
                  <c:v>0.920744213652974</c:v>
                </c:pt>
                <c:pt idx="2">
                  <c:v>0.842291808243588</c:v>
                </c:pt>
                <c:pt idx="3">
                  <c:v>0.765420880255299</c:v>
                </c:pt>
                <c:pt idx="4">
                  <c:v>0.690860327417675</c:v>
                </c:pt>
                <c:pt idx="5">
                  <c:v>0.619268567511772</c:v>
                </c:pt>
                <c:pt idx="6">
                  <c:v>0.551215949928542</c:v>
                </c:pt>
                <c:pt idx="7">
                  <c:v>0.487171640988745</c:v>
                </c:pt>
                <c:pt idx="8">
                  <c:v>0.427495437818373</c:v>
                </c:pt>
                <c:pt idx="9">
                  <c:v>0.37243462307348</c:v>
                </c:pt>
                <c:pt idx="10">
                  <c:v>0.322125645100243</c:v>
                </c:pt>
                <c:pt idx="11">
                  <c:v>0.276600122575742</c:v>
                </c:pt>
                <c:pt idx="12">
                  <c:v>0.235794450218997</c:v>
                </c:pt>
                <c:pt idx="13">
                  <c:v>0.199562135527853</c:v>
                </c:pt>
                <c:pt idx="14">
                  <c:v>0.167687929704412</c:v>
                </c:pt>
                <c:pt idx="15">
                  <c:v>0.139902824858427</c:v>
                </c:pt>
                <c:pt idx="16">
                  <c:v>0.115899063447238</c:v>
                </c:pt>
                <c:pt idx="17">
                  <c:v>0.0953444293634041</c:v>
                </c:pt>
                <c:pt idx="18">
                  <c:v>0.0778952454813719</c:v>
                </c:pt>
                <c:pt idx="19">
                  <c:v>0.0632076721118021</c:v>
                </c:pt>
                <c:pt idx="20">
                  <c:v>0.0509470687376932</c:v>
                </c:pt>
                <c:pt idx="21">
                  <c:v>0.0407953347346236</c:v>
                </c:pt>
                <c:pt idx="22">
                  <c:v>0.0324562743959051</c:v>
                </c:pt>
                <c:pt idx="23">
                  <c:v>0.0256591322981255</c:v>
                </c:pt>
                <c:pt idx="24">
                  <c:v>0.0201605152630033</c:v>
                </c:pt>
                <c:pt idx="25">
                  <c:v>0.0157449582731199</c:v>
                </c:pt>
                <c:pt idx="26">
                  <c:v>0.0122244072140158</c:v>
                </c:pt>
                <c:pt idx="27">
                  <c:v>0.00943688608660074</c:v>
                </c:pt>
                <c:pt idx="28">
                  <c:v>0.00724459574239712</c:v>
                </c:pt>
                <c:pt idx="29">
                  <c:v>0.00553166052495647</c:v>
                </c:pt>
                <c:pt idx="30">
                  <c:v>0.00420170318706823</c:v>
                </c:pt>
              </c:numCache>
            </c:numRef>
          </c:yVal>
          <c:smooth val="1"/>
        </c:ser>
        <c:ser>
          <c:idx val="3"/>
          <c:order val="3"/>
          <c:tx>
            <c:strRef>
              <c:f>'t test'!$E$5</c:f>
              <c:strCache>
                <c:ptCount val="1"/>
                <c:pt idx="0">
                  <c:v>1000</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 test'!$A$8:$A$38</c:f>
              <c:numCache>
                <c:formatCode>General</c:formatCode>
                <c:ptCount val="31"/>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numCache>
            </c:numRef>
          </c:xVal>
          <c:yVal>
            <c:numRef>
              <c:f>'t test'!$E$8:$E$38</c:f>
              <c:numCache>
                <c:formatCode>General</c:formatCode>
                <c:ptCount val="31"/>
                <c:pt idx="0">
                  <c:v>1</c:v>
                </c:pt>
                <c:pt idx="1">
                  <c:v>0.920364369023821</c:v>
                </c:pt>
                <c:pt idx="2">
                  <c:v>0.841521244324035</c:v>
                </c:pt>
                <c:pt idx="3">
                  <c:v>0.764239504167157</c:v>
                </c:pt>
                <c:pt idx="4">
                  <c:v>0.689241943266082</c:v>
                </c:pt>
                <c:pt idx="5">
                  <c:v>0.617185080833886</c:v>
                </c:pt>
                <c:pt idx="6">
                  <c:v>0.548642167933459</c:v>
                </c:pt>
                <c:pt idx="7">
                  <c:v>0.484090113992604</c:v>
                </c:pt>
                <c:pt idx="8">
                  <c:v>0.423900794829165</c:v>
                </c:pt>
                <c:pt idx="9">
                  <c:v>0.368336926984236</c:v>
                </c:pt>
                <c:pt idx="10">
                  <c:v>0.317552418084655</c:v>
                </c:pt>
                <c:pt idx="11">
                  <c:v>0.271596851391911</c:v>
                </c:pt>
                <c:pt idx="12">
                  <c:v>0.230423552324434</c:v>
                </c:pt>
                <c:pt idx="13">
                  <c:v>0.19390052841545</c:v>
                </c:pt>
                <c:pt idx="14">
                  <c:v>0.161823479060266</c:v>
                </c:pt>
                <c:pt idx="15">
                  <c:v>0.133930038822091</c:v>
                </c:pt>
                <c:pt idx="16">
                  <c:v>0.109914443892664</c:v>
                </c:pt>
                <c:pt idx="17">
                  <c:v>0.0894418869592303</c:v>
                </c:pt>
                <c:pt idx="18">
                  <c:v>0.0721619394703845</c:v>
                </c:pt>
                <c:pt idx="19">
                  <c:v>0.0577205587057038</c:v>
                </c:pt>
                <c:pt idx="20">
                  <c:v>0.0457703464932507</c:v>
                </c:pt>
                <c:pt idx="21">
                  <c:v>0.0359788743107832</c:v>
                </c:pt>
                <c:pt idx="22">
                  <c:v>0.028035025326698</c:v>
                </c:pt>
                <c:pt idx="23">
                  <c:v>0.0216534198478407</c:v>
                </c:pt>
                <c:pt idx="24">
                  <c:v>0.0165770817541789</c:v>
                </c:pt>
                <c:pt idx="25">
                  <c:v>0.0125785678010902</c:v>
                </c:pt>
                <c:pt idx="26">
                  <c:v>0.00945981967365389</c:v>
                </c:pt>
                <c:pt idx="27">
                  <c:v>0.00705101290217797</c:v>
                </c:pt>
                <c:pt idx="28">
                  <c:v>0.00520867109287414</c:v>
                </c:pt>
                <c:pt idx="29">
                  <c:v>0.00381329304428126</c:v>
                </c:pt>
                <c:pt idx="30">
                  <c:v>0.00276670904423811</c:v>
                </c:pt>
              </c:numCache>
            </c:numRef>
          </c:yVal>
          <c:smooth val="1"/>
        </c:ser>
        <c:axId val="66450589"/>
        <c:axId val="83253307"/>
      </c:scatterChart>
      <c:valAx>
        <c:axId val="66450589"/>
        <c:scaling>
          <c:orientation val="minMax"/>
          <c:max val="3"/>
          <c:min val="0"/>
        </c:scaling>
        <c:delete val="0"/>
        <c:axPos val="b"/>
        <c:title>
          <c:tx>
            <c:rich>
              <a:bodyPr rot="0"/>
              <a:lstStyle/>
              <a:p>
                <a:pPr>
                  <a:defRPr b="1" sz="1775" spc="-1" strike="noStrike">
                    <a:solidFill>
                      <a:srgbClr val="000000"/>
                    </a:solidFill>
                    <a:latin typeface="Geneva"/>
                  </a:defRPr>
                </a:pPr>
                <a:r>
                  <a:rPr b="1" sz="1775" spc="-1" strike="noStrike">
                    <a:solidFill>
                      <a:srgbClr val="000000"/>
                    </a:solidFill>
                    <a:latin typeface="Geneva"/>
                  </a:rPr>
                  <a:t>standardized sample differences (t-scores)</a:t>
                </a:r>
              </a:p>
            </c:rich>
          </c:tx>
          <c:layout>
            <c:manualLayout>
              <c:xMode val="edge"/>
              <c:yMode val="edge"/>
              <c:x val="0.339382362304998"/>
              <c:y val="0.9257478362099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25" spc="-1" strike="noStrike">
                <a:solidFill>
                  <a:srgbClr val="000000"/>
                </a:solidFill>
                <a:latin typeface="Geneva"/>
              </a:defRPr>
            </a:pPr>
          </a:p>
        </c:txPr>
        <c:crossAx val="83253307"/>
        <c:crossesAt val="0"/>
        <c:crossBetween val="midCat"/>
      </c:valAx>
      <c:valAx>
        <c:axId val="83253307"/>
        <c:scaling>
          <c:orientation val="minMax"/>
          <c:max val="1"/>
        </c:scaling>
        <c:delete val="0"/>
        <c:axPos val="l"/>
        <c:majorGridlines>
          <c:spPr>
            <a:ln w="0">
              <a:solidFill>
                <a:srgbClr val="969696"/>
              </a:solidFill>
            </a:ln>
          </c:spPr>
        </c:majorGridlines>
        <c:title>
          <c:tx>
            <c:rich>
              <a:bodyPr rot="-5400000"/>
              <a:lstStyle/>
              <a:p>
                <a:pPr>
                  <a:defRPr b="1" sz="1775" spc="-1" strike="noStrike">
                    <a:solidFill>
                      <a:srgbClr val="000000"/>
                    </a:solidFill>
                    <a:latin typeface="Geneva"/>
                  </a:defRPr>
                </a:pPr>
                <a:r>
                  <a:rPr b="1" sz="1775" spc="-1" strike="noStrike">
                    <a:solidFill>
                      <a:srgbClr val="000000"/>
                    </a:solidFill>
                    <a:latin typeface="Geneva"/>
                  </a:rPr>
                  <a:t>probability of this outcome if no difference in population</a:t>
                </a:r>
              </a:p>
            </c:rich>
          </c:tx>
          <c:layout>
            <c:manualLayout>
              <c:xMode val="edge"/>
              <c:yMode val="edge"/>
              <c:x val="0.00884360960769748"/>
              <c:y val="-0.338057397378144"/>
            </c:manualLayout>
          </c:layout>
          <c:overlay val="0"/>
          <c:spPr>
            <a:noFill/>
            <a:ln w="0">
              <a:noFill/>
            </a:ln>
          </c:spPr>
        </c:title>
        <c:numFmt formatCode="0.000" sourceLinked="1"/>
        <c:majorTickMark val="out"/>
        <c:minorTickMark val="none"/>
        <c:tickLblPos val="low"/>
        <c:spPr>
          <a:ln w="0">
            <a:solidFill>
              <a:srgbClr val="000000"/>
            </a:solidFill>
          </a:ln>
        </c:spPr>
        <c:txPr>
          <a:bodyPr/>
          <a:lstStyle/>
          <a:p>
            <a:pPr>
              <a:defRPr b="1" sz="1100" spc="-1" strike="noStrike">
                <a:solidFill>
                  <a:srgbClr val="000000"/>
                </a:solidFill>
                <a:latin typeface="Geneva"/>
              </a:defRPr>
            </a:pPr>
          </a:p>
        </c:txPr>
        <c:crossAx val="66450589"/>
        <c:crossesAt val="0"/>
        <c:crossBetween val="midCat"/>
        <c:majorUnit val="0.05"/>
        <c:minorUnit val="0.05"/>
      </c:valAx>
      <c:spPr>
        <a:noFill/>
        <a:ln w="12600">
          <a:solidFill>
            <a:srgbClr val="808080"/>
          </a:solidFill>
          <a:round/>
        </a:ln>
      </c:spPr>
    </c:plotArea>
    <c:legend>
      <c:legendPos val="r"/>
      <c:layout>
        <c:manualLayout>
          <c:xMode val="edge"/>
          <c:yMode val="edge"/>
          <c:x val="0.704800311295058"/>
          <c:y val="0.436908437515817"/>
          <c:w val="0.0973504545615338"/>
          <c:h val="0.16429619881561"/>
        </c:manualLayout>
      </c:layout>
      <c:overlay val="0"/>
      <c:spPr>
        <a:solidFill>
          <a:srgbClr val="ffffff"/>
        </a:solidFill>
        <a:ln w="0">
          <a:solidFill>
            <a:srgbClr val="000000"/>
          </a:solidFill>
        </a:ln>
      </c:spPr>
      <c:txPr>
        <a:bodyPr/>
        <a:lstStyle/>
        <a:p>
          <a:pPr>
            <a:defRPr b="1" sz="1470" spc="-1" strike="noStrike">
              <a:solidFill>
                <a:srgbClr val="000000"/>
              </a:solidFill>
              <a:latin typeface="Geneva"/>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258321421278"/>
          <c:y val="0.0815847165674914"/>
          <c:w val="0.968756381458036"/>
          <c:h val="0.875978703413718"/>
        </c:manualLayout>
      </c:layout>
      <c:scatterChart>
        <c:scatterStyle val="lineMarker"/>
        <c:varyColors val="0"/>
        <c:ser>
          <c:idx val="0"/>
          <c:order val="0"/>
          <c:tx>
            <c:strRef>
              <c:f>ANOVA!$G$3</c:f>
              <c:strCache>
                <c:ptCount val="1"/>
                <c:pt idx="0">
                  <c:v>Suburban Residents</c:v>
                </c:pt>
              </c:strCache>
            </c:strRef>
          </c:tx>
          <c:spPr>
            <a:solidFill>
              <a:srgbClr val="ff00ff"/>
            </a:solidFill>
            <a:ln w="0">
              <a:noFill/>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C$5:$C$16</c:f>
              <c:numCache>
                <c:formatCode>General</c:formatCode>
                <c:ptCount val="12"/>
                <c:pt idx="0">
                  <c:v>49000</c:v>
                </c:pt>
                <c:pt idx="1">
                  <c:v>67000</c:v>
                </c:pt>
                <c:pt idx="2">
                  <c:v>69000</c:v>
                </c:pt>
                <c:pt idx="3">
                  <c:v>64000</c:v>
                </c:pt>
                <c:pt idx="4">
                  <c:v>30000</c:v>
                </c:pt>
                <c:pt idx="5">
                  <c:v>68000</c:v>
                </c:pt>
                <c:pt idx="6">
                  <c:v>73000</c:v>
                </c:pt>
                <c:pt idx="7">
                  <c:v>61000</c:v>
                </c:pt>
                <c:pt idx="8">
                  <c:v>61000</c:v>
                </c:pt>
                <c:pt idx="9">
                  <c:v>48000</c:v>
                </c:pt>
                <c:pt idx="10">
                  <c:v>72000</c:v>
                </c:pt>
                <c:pt idx="11">
                  <c:v>57000</c:v>
                </c:pt>
              </c:numCache>
            </c:numRef>
          </c:xVal>
          <c:yVal>
            <c:numRef>
              <c:f>ANOVA!$K$5:$K$16</c:f>
              <c:numCache>
                <c:formatCode>General</c:formatCode>
                <c:ptCount val="12"/>
                <c:pt idx="0">
                  <c:v>1.1</c:v>
                </c:pt>
                <c:pt idx="1">
                  <c:v>1.1</c:v>
                </c:pt>
                <c:pt idx="2">
                  <c:v>1.1</c:v>
                </c:pt>
                <c:pt idx="3">
                  <c:v>1.1</c:v>
                </c:pt>
                <c:pt idx="4">
                  <c:v>1.1</c:v>
                </c:pt>
                <c:pt idx="5">
                  <c:v>1.1</c:v>
                </c:pt>
                <c:pt idx="6">
                  <c:v>1.1</c:v>
                </c:pt>
                <c:pt idx="7">
                  <c:v>1.1</c:v>
                </c:pt>
                <c:pt idx="8">
                  <c:v>1.1</c:v>
                </c:pt>
                <c:pt idx="9">
                  <c:v>1.1</c:v>
                </c:pt>
                <c:pt idx="10">
                  <c:v>1.1</c:v>
                </c:pt>
                <c:pt idx="11">
                  <c:v>1.1</c:v>
                </c:pt>
              </c:numCache>
            </c:numRef>
          </c:yVal>
          <c:smooth val="0"/>
        </c:ser>
        <c:ser>
          <c:idx val="1"/>
          <c:order val="1"/>
          <c:tx>
            <c:strRef>
              <c:f>ANOVA!$F$3</c:f>
              <c:strCache>
                <c:ptCount val="1"/>
                <c:pt idx="0">
                  <c:v>City Residents</c:v>
                </c:pt>
              </c:strCache>
            </c:strRef>
          </c:tx>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B$5:$B$16</c:f>
              <c:numCache>
                <c:formatCode>General</c:formatCode>
                <c:ptCount val="12"/>
                <c:pt idx="0">
                  <c:v>69000</c:v>
                </c:pt>
                <c:pt idx="1">
                  <c:v>77000</c:v>
                </c:pt>
                <c:pt idx="2">
                  <c:v>46000</c:v>
                </c:pt>
                <c:pt idx="3">
                  <c:v>59000</c:v>
                </c:pt>
                <c:pt idx="4">
                  <c:v>55000</c:v>
                </c:pt>
                <c:pt idx="5">
                  <c:v>50000</c:v>
                </c:pt>
                <c:pt idx="6">
                  <c:v>38000</c:v>
                </c:pt>
                <c:pt idx="7">
                  <c:v>63000</c:v>
                </c:pt>
                <c:pt idx="8">
                  <c:v>50000</c:v>
                </c:pt>
                <c:pt idx="9">
                  <c:v>56000</c:v>
                </c:pt>
                <c:pt idx="10">
                  <c:v>74000</c:v>
                </c:pt>
                <c:pt idx="11">
                  <c:v>50000</c:v>
                </c:pt>
              </c:numCache>
            </c:numRef>
          </c:xVal>
          <c:yVal>
            <c:numRef>
              <c:f>ANOVA!$J$5:$J$16</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2"/>
          <c:order val="2"/>
          <c:spPr>
            <a:solidFill>
              <a:srgbClr val="808080"/>
            </a:solidFill>
            <a:ln w="0">
              <a:noFill/>
            </a:ln>
          </c:spPr>
          <c:marker>
            <c:symbol val="x"/>
            <c:size val="9"/>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B$18</c:f>
              <c:numCache>
                <c:formatCode>General</c:formatCode>
                <c:ptCount val="1"/>
                <c:pt idx="0">
                  <c:v>57250</c:v>
                </c:pt>
              </c:numCache>
            </c:numRef>
          </c:xVal>
          <c:yVal>
            <c:numRef>
              <c:f>ANOVA!$J$26:$J$26</c:f>
              <c:numCache>
                <c:formatCode>General</c:formatCode>
                <c:ptCount val="1"/>
                <c:pt idx="0">
                  <c:v>1</c:v>
                </c:pt>
              </c:numCache>
            </c:numRef>
          </c:yVal>
          <c:smooth val="0"/>
        </c:ser>
        <c:ser>
          <c:idx val="3"/>
          <c:order val="3"/>
          <c:tx>
            <c:strRef>
              <c:f>ANOVA!$F$3</c:f>
              <c:strCache>
                <c:ptCount val="1"/>
                <c:pt idx="0">
                  <c:v>City Residents</c:v>
                </c:pt>
              </c:strCache>
            </c:strRef>
          </c:tx>
          <c:spPr>
            <a:solidFill>
              <a:srgbClr val="969696"/>
            </a:solidFill>
            <a:ln w="0">
              <a:noFill/>
            </a:ln>
          </c:spPr>
          <c:marker>
            <c:symbol val="x"/>
            <c:size val="9"/>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C$18</c:f>
              <c:numCache>
                <c:formatCode>General</c:formatCode>
                <c:ptCount val="1"/>
                <c:pt idx="0">
                  <c:v>59916.6666666667</c:v>
                </c:pt>
              </c:numCache>
            </c:numRef>
          </c:xVal>
          <c:yVal>
            <c:numRef>
              <c:f>ANOVA!$K$26:$K$26</c:f>
              <c:numCache>
                <c:formatCode>General</c:formatCode>
                <c:ptCount val="1"/>
                <c:pt idx="0">
                  <c:v>1.1</c:v>
                </c:pt>
              </c:numCache>
            </c:numRef>
          </c:yVal>
          <c:smooth val="0"/>
        </c:ser>
        <c:axId val="25995298"/>
        <c:axId val="34897479"/>
      </c:scatterChart>
      <c:valAx>
        <c:axId val="25995298"/>
        <c:scaling>
          <c:orientation val="minMax"/>
        </c:scaling>
        <c:delete val="0"/>
        <c:axPos val="b"/>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4897479"/>
        <c:crossesAt val="0"/>
        <c:crossBetween val="midCat"/>
      </c:valAx>
      <c:valAx>
        <c:axId val="34897479"/>
        <c:scaling>
          <c:orientation val="minMax"/>
          <c:max val="1.1"/>
          <c:min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Geneva"/>
              </a:defRPr>
            </a:pPr>
          </a:p>
        </c:txPr>
        <c:crossAx val="25995298"/>
        <c:crossesAt val="0"/>
        <c:crossBetween val="midCat"/>
        <c:majorUnit val="1"/>
        <c:minorUnit val="0.004"/>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54623841345"/>
          <c:y val="0.0811273746496419"/>
          <c:w val="0.966910972192283"/>
          <c:h val="0.876673933354095"/>
        </c:manualLayout>
      </c:layout>
      <c:scatterChart>
        <c:scatterStyle val="lineMarker"/>
        <c:varyColors val="0"/>
        <c:ser>
          <c:idx val="0"/>
          <c:order val="0"/>
          <c:tx>
            <c:strRef>
              <c:f>ANOVA!$G$3</c:f>
              <c:strCache>
                <c:ptCount val="1"/>
                <c:pt idx="0">
                  <c:v>Suburban Residents</c:v>
                </c:pt>
              </c:strCache>
            </c:strRef>
          </c:tx>
          <c:spPr>
            <a:solidFill>
              <a:srgbClr val="ff00ff"/>
            </a:solidFill>
            <a:ln w="0">
              <a:noFill/>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G$5:$G$16</c:f>
              <c:numCache>
                <c:formatCode>General</c:formatCode>
                <c:ptCount val="12"/>
                <c:pt idx="0">
                  <c:v>72000</c:v>
                </c:pt>
                <c:pt idx="1">
                  <c:v>34000</c:v>
                </c:pt>
                <c:pt idx="2">
                  <c:v>65000</c:v>
                </c:pt>
                <c:pt idx="3">
                  <c:v>34000</c:v>
                </c:pt>
                <c:pt idx="4">
                  <c:v>86000</c:v>
                </c:pt>
                <c:pt idx="5">
                  <c:v>86000</c:v>
                </c:pt>
                <c:pt idx="6">
                  <c:v>67000</c:v>
                </c:pt>
                <c:pt idx="7">
                  <c:v>64000</c:v>
                </c:pt>
                <c:pt idx="8">
                  <c:v>79000</c:v>
                </c:pt>
                <c:pt idx="9">
                  <c:v>78000</c:v>
                </c:pt>
                <c:pt idx="10">
                  <c:v>85000</c:v>
                </c:pt>
                <c:pt idx="11">
                  <c:v>83000</c:v>
                </c:pt>
              </c:numCache>
            </c:numRef>
          </c:xVal>
          <c:yVal>
            <c:numRef>
              <c:f>ANOVA!$K$5:$K$16</c:f>
              <c:numCache>
                <c:formatCode>General</c:formatCode>
                <c:ptCount val="12"/>
                <c:pt idx="0">
                  <c:v>1.1</c:v>
                </c:pt>
                <c:pt idx="1">
                  <c:v>1.1</c:v>
                </c:pt>
                <c:pt idx="2">
                  <c:v>1.1</c:v>
                </c:pt>
                <c:pt idx="3">
                  <c:v>1.1</c:v>
                </c:pt>
                <c:pt idx="4">
                  <c:v>1.1</c:v>
                </c:pt>
                <c:pt idx="5">
                  <c:v>1.1</c:v>
                </c:pt>
                <c:pt idx="6">
                  <c:v>1.1</c:v>
                </c:pt>
                <c:pt idx="7">
                  <c:v>1.1</c:v>
                </c:pt>
                <c:pt idx="8">
                  <c:v>1.1</c:v>
                </c:pt>
                <c:pt idx="9">
                  <c:v>1.1</c:v>
                </c:pt>
                <c:pt idx="10">
                  <c:v>1.1</c:v>
                </c:pt>
                <c:pt idx="11">
                  <c:v>1.1</c:v>
                </c:pt>
              </c:numCache>
            </c:numRef>
          </c:yVal>
          <c:smooth val="0"/>
        </c:ser>
        <c:ser>
          <c:idx val="1"/>
          <c:order val="1"/>
          <c:tx>
            <c:strRef>
              <c:f>ANOVA!$F$3</c:f>
              <c:strCache>
                <c:ptCount val="1"/>
                <c:pt idx="0">
                  <c:v>City Residents</c:v>
                </c:pt>
              </c:strCache>
            </c:strRef>
          </c:tx>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F$5:$F$16</c:f>
              <c:numCache>
                <c:formatCode>General</c:formatCode>
                <c:ptCount val="12"/>
                <c:pt idx="0">
                  <c:v>40000</c:v>
                </c:pt>
                <c:pt idx="1">
                  <c:v>42000</c:v>
                </c:pt>
                <c:pt idx="2">
                  <c:v>83000</c:v>
                </c:pt>
                <c:pt idx="3">
                  <c:v>100000</c:v>
                </c:pt>
                <c:pt idx="4">
                  <c:v>100000</c:v>
                </c:pt>
                <c:pt idx="5">
                  <c:v>86000</c:v>
                </c:pt>
                <c:pt idx="6">
                  <c:v>104000</c:v>
                </c:pt>
                <c:pt idx="7">
                  <c:v>70000</c:v>
                </c:pt>
                <c:pt idx="8">
                  <c:v>37000</c:v>
                </c:pt>
                <c:pt idx="9">
                  <c:v>62000</c:v>
                </c:pt>
                <c:pt idx="10">
                  <c:v>88000</c:v>
                </c:pt>
                <c:pt idx="11">
                  <c:v>72000</c:v>
                </c:pt>
              </c:numCache>
            </c:numRef>
          </c:xVal>
          <c:yVal>
            <c:numRef>
              <c:f>ANOVA!$J$5:$J$16</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2"/>
          <c:order val="2"/>
          <c:spPr>
            <a:solidFill>
              <a:srgbClr val="808080"/>
            </a:solidFill>
            <a:ln w="0">
              <a:noFill/>
            </a:ln>
          </c:spPr>
          <c:marker>
            <c:symbol val="x"/>
            <c:size val="9"/>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F$18</c:f>
              <c:numCache>
                <c:formatCode>General</c:formatCode>
                <c:ptCount val="1"/>
                <c:pt idx="0">
                  <c:v>73666.6666666667</c:v>
                </c:pt>
              </c:numCache>
            </c:numRef>
          </c:xVal>
          <c:yVal>
            <c:numRef>
              <c:f>ANOVA!$J$26:$J$26</c:f>
              <c:numCache>
                <c:formatCode>General</c:formatCode>
                <c:ptCount val="1"/>
                <c:pt idx="0">
                  <c:v>1</c:v>
                </c:pt>
              </c:numCache>
            </c:numRef>
          </c:yVal>
          <c:smooth val="0"/>
        </c:ser>
        <c:ser>
          <c:idx val="3"/>
          <c:order val="3"/>
          <c:tx>
            <c:strRef>
              <c:f>ANOVA!$F$3</c:f>
              <c:strCache>
                <c:ptCount val="1"/>
                <c:pt idx="0">
                  <c:v>City Residents</c:v>
                </c:pt>
              </c:strCache>
            </c:strRef>
          </c:tx>
          <c:spPr>
            <a:solidFill>
              <a:srgbClr val="969696"/>
            </a:solidFill>
            <a:ln w="0">
              <a:noFill/>
            </a:ln>
          </c:spPr>
          <c:marker>
            <c:symbol val="x"/>
            <c:size val="9"/>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G$18</c:f>
              <c:numCache>
                <c:formatCode>General</c:formatCode>
                <c:ptCount val="1"/>
                <c:pt idx="0">
                  <c:v>69416.6666666667</c:v>
                </c:pt>
              </c:numCache>
            </c:numRef>
          </c:xVal>
          <c:yVal>
            <c:numRef>
              <c:f>ANOVA!$K$26:$K$26</c:f>
              <c:numCache>
                <c:formatCode>General</c:formatCode>
                <c:ptCount val="1"/>
                <c:pt idx="0">
                  <c:v>1.1</c:v>
                </c:pt>
              </c:numCache>
            </c:numRef>
          </c:yVal>
          <c:smooth val="0"/>
        </c:ser>
        <c:axId val="41728238"/>
        <c:axId val="65066892"/>
      </c:scatterChart>
      <c:valAx>
        <c:axId val="41728238"/>
        <c:scaling>
          <c:orientation val="minMax"/>
        </c:scaling>
        <c:delete val="0"/>
        <c:axPos val="b"/>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5066892"/>
        <c:crossesAt val="0"/>
        <c:crossBetween val="midCat"/>
      </c:valAx>
      <c:valAx>
        <c:axId val="65066892"/>
        <c:scaling>
          <c:orientation val="minMax"/>
          <c:max val="1.1"/>
          <c:min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Geneva"/>
              </a:defRPr>
            </a:pPr>
          </a:p>
        </c:txPr>
        <c:crossAx val="41728238"/>
        <c:crossesAt val="0"/>
        <c:crossBetween val="midCat"/>
        <c:majorUnit val="1"/>
        <c:minorUnit val="0.004"/>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86162440911"/>
          <c:y val="0.0807001239157373"/>
          <c:w val="0.967017619252256"/>
          <c:h val="0.87732342007435"/>
        </c:manualLayout>
      </c:layout>
      <c:scatterChart>
        <c:scatterStyle val="lineMarker"/>
        <c:varyColors val="0"/>
        <c:ser>
          <c:idx val="0"/>
          <c:order val="0"/>
          <c:tx>
            <c:strRef>
              <c:f>ANOVA!$G$3</c:f>
              <c:strCache>
                <c:ptCount val="1"/>
                <c:pt idx="0">
                  <c:v>Suburban Residents</c:v>
                </c:pt>
              </c:strCache>
            </c:strRef>
          </c:tx>
          <c:spPr>
            <a:solidFill>
              <a:srgbClr val="ff00ff"/>
            </a:solidFill>
            <a:ln w="0">
              <a:noFill/>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K$5:$K$16</c:f>
              <c:numCache>
                <c:formatCode>General</c:formatCode>
                <c:ptCount val="12"/>
                <c:pt idx="0">
                  <c:v>55000</c:v>
                </c:pt>
                <c:pt idx="1">
                  <c:v>40000</c:v>
                </c:pt>
                <c:pt idx="2">
                  <c:v>82000</c:v>
                </c:pt>
                <c:pt idx="3">
                  <c:v>97000</c:v>
                </c:pt>
                <c:pt idx="4">
                  <c:v>56000</c:v>
                </c:pt>
                <c:pt idx="5">
                  <c:v>44000</c:v>
                </c:pt>
                <c:pt idx="6">
                  <c:v>39000</c:v>
                </c:pt>
                <c:pt idx="7">
                  <c:v>70000</c:v>
                </c:pt>
                <c:pt idx="8">
                  <c:v>77000</c:v>
                </c:pt>
                <c:pt idx="9">
                  <c:v>79000</c:v>
                </c:pt>
                <c:pt idx="10">
                  <c:v>44000</c:v>
                </c:pt>
                <c:pt idx="11">
                  <c:v>47000</c:v>
                </c:pt>
              </c:numCache>
            </c:numRef>
          </c:xVal>
          <c:yVal>
            <c:numRef>
              <c:f>ANOVA!$K$5:$K$16</c:f>
              <c:numCache>
                <c:formatCode>General</c:formatCode>
                <c:ptCount val="12"/>
                <c:pt idx="0">
                  <c:v>1.1</c:v>
                </c:pt>
                <c:pt idx="1">
                  <c:v>1.1</c:v>
                </c:pt>
                <c:pt idx="2">
                  <c:v>1.1</c:v>
                </c:pt>
                <c:pt idx="3">
                  <c:v>1.1</c:v>
                </c:pt>
                <c:pt idx="4">
                  <c:v>1.1</c:v>
                </c:pt>
                <c:pt idx="5">
                  <c:v>1.1</c:v>
                </c:pt>
                <c:pt idx="6">
                  <c:v>1.1</c:v>
                </c:pt>
                <c:pt idx="7">
                  <c:v>1.1</c:v>
                </c:pt>
                <c:pt idx="8">
                  <c:v>1.1</c:v>
                </c:pt>
                <c:pt idx="9">
                  <c:v>1.1</c:v>
                </c:pt>
                <c:pt idx="10">
                  <c:v>1.1</c:v>
                </c:pt>
                <c:pt idx="11">
                  <c:v>1.1</c:v>
                </c:pt>
              </c:numCache>
            </c:numRef>
          </c:yVal>
          <c:smooth val="0"/>
        </c:ser>
        <c:ser>
          <c:idx val="1"/>
          <c:order val="1"/>
          <c:tx>
            <c:strRef>
              <c:f>ANOVA!$F$3</c:f>
              <c:strCache>
                <c:ptCount val="1"/>
                <c:pt idx="0">
                  <c:v>City Residents</c:v>
                </c:pt>
              </c:strCache>
            </c:strRef>
          </c:tx>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J$5:$J$16</c:f>
              <c:numCache>
                <c:formatCode>General</c:formatCode>
                <c:ptCount val="12"/>
                <c:pt idx="0">
                  <c:v>37000</c:v>
                </c:pt>
                <c:pt idx="1">
                  <c:v>105000</c:v>
                </c:pt>
                <c:pt idx="2">
                  <c:v>52000</c:v>
                </c:pt>
                <c:pt idx="3">
                  <c:v>58000</c:v>
                </c:pt>
                <c:pt idx="4">
                  <c:v>107000</c:v>
                </c:pt>
                <c:pt idx="5">
                  <c:v>105000</c:v>
                </c:pt>
                <c:pt idx="6">
                  <c:v>96000</c:v>
                </c:pt>
                <c:pt idx="7">
                  <c:v>86000</c:v>
                </c:pt>
                <c:pt idx="8">
                  <c:v>82000</c:v>
                </c:pt>
                <c:pt idx="9">
                  <c:v>104000</c:v>
                </c:pt>
                <c:pt idx="10">
                  <c:v>71000</c:v>
                </c:pt>
                <c:pt idx="11">
                  <c:v>100000</c:v>
                </c:pt>
              </c:numCache>
            </c:numRef>
          </c:xVal>
          <c:yVal>
            <c:numRef>
              <c:f>ANOVA!$J$5:$J$16</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yVal>
          <c:smooth val="0"/>
        </c:ser>
        <c:ser>
          <c:idx val="2"/>
          <c:order val="2"/>
          <c:spPr>
            <a:solidFill>
              <a:srgbClr val="808080"/>
            </a:solidFill>
            <a:ln w="0">
              <a:noFill/>
            </a:ln>
          </c:spPr>
          <c:marker>
            <c:symbol val="x"/>
            <c:size val="9"/>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J$18</c:f>
              <c:numCache>
                <c:formatCode>General</c:formatCode>
                <c:ptCount val="1"/>
                <c:pt idx="0">
                  <c:v>83583.3333333333</c:v>
                </c:pt>
              </c:numCache>
            </c:numRef>
          </c:xVal>
          <c:yVal>
            <c:numRef>
              <c:f>ANOVA!$J$26:$J$26</c:f>
              <c:numCache>
                <c:formatCode>General</c:formatCode>
                <c:ptCount val="1"/>
                <c:pt idx="0">
                  <c:v>1</c:v>
                </c:pt>
              </c:numCache>
            </c:numRef>
          </c:yVal>
          <c:smooth val="0"/>
        </c:ser>
        <c:ser>
          <c:idx val="3"/>
          <c:order val="3"/>
          <c:tx>
            <c:strRef>
              <c:f>ANOVA!$F$3</c:f>
              <c:strCache>
                <c:ptCount val="1"/>
                <c:pt idx="0">
                  <c:v>City Residents</c:v>
                </c:pt>
              </c:strCache>
            </c:strRef>
          </c:tx>
          <c:spPr>
            <a:solidFill>
              <a:srgbClr val="969696"/>
            </a:solidFill>
            <a:ln w="0">
              <a:noFill/>
            </a:ln>
          </c:spPr>
          <c:marker>
            <c:symbol val="x"/>
            <c:size val="9"/>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fference of means'!$K$18</c:f>
              <c:numCache>
                <c:formatCode>General</c:formatCode>
                <c:ptCount val="1"/>
                <c:pt idx="0">
                  <c:v>60833.3333333333</c:v>
                </c:pt>
              </c:numCache>
            </c:numRef>
          </c:xVal>
          <c:yVal>
            <c:numRef>
              <c:f>ANOVA!$K$26:$K$26</c:f>
              <c:numCache>
                <c:formatCode>General</c:formatCode>
                <c:ptCount val="1"/>
                <c:pt idx="0">
                  <c:v>1.1</c:v>
                </c:pt>
              </c:numCache>
            </c:numRef>
          </c:yVal>
          <c:smooth val="0"/>
        </c:ser>
        <c:axId val="73317145"/>
        <c:axId val="44392976"/>
      </c:scatterChart>
      <c:valAx>
        <c:axId val="73317145"/>
        <c:scaling>
          <c:orientation val="minMax"/>
        </c:scaling>
        <c:delete val="0"/>
        <c:axPos val="b"/>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4392976"/>
        <c:crossesAt val="0"/>
        <c:crossBetween val="midCat"/>
      </c:valAx>
      <c:valAx>
        <c:axId val="44392976"/>
        <c:scaling>
          <c:orientation val="minMax"/>
          <c:max val="1.1"/>
          <c:min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25" spc="-1" strike="noStrike">
                <a:solidFill>
                  <a:srgbClr val="000000"/>
                </a:solidFill>
                <a:latin typeface="Geneva"/>
              </a:defRPr>
            </a:pPr>
          </a:p>
        </c:txPr>
        <c:crossAx val="73317145"/>
        <c:crossesAt val="0"/>
        <c:crossBetween val="midCat"/>
        <c:majorUnit val="1"/>
        <c:minorUnit val="0.004"/>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Percent of Residents Who Own a Car</a:t>
            </a:r>
          </a:p>
        </c:rich>
      </c:tx>
      <c:layout>
        <c:manualLayout>
          <c:xMode val="edge"/>
          <c:yMode val="edge"/>
          <c:x val="0.285683561545631"/>
          <c:y val="0.0413006068290916"/>
        </c:manualLayout>
      </c:layout>
      <c:overlay val="0"/>
      <c:spPr>
        <a:noFill/>
        <a:ln w="0">
          <a:noFill/>
        </a:ln>
      </c:spPr>
    </c:title>
    <c:autoTitleDeleted val="0"/>
    <c:plotArea>
      <c:layout>
        <c:manualLayout>
          <c:xMode val="edge"/>
          <c:yMode val="edge"/>
          <c:x val="0.0340526202595168"/>
          <c:y val="0.275156235848202"/>
          <c:w val="0.949745501469639"/>
          <c:h val="0.699755456933249"/>
        </c:manualLayout>
      </c:layout>
      <c:barChart>
        <c:barDir val="col"/>
        <c:grouping val="clustered"/>
        <c:varyColors val="0"/>
        <c:ser>
          <c:idx val="0"/>
          <c:order val="0"/>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ff of Proportions'!$B$5:$C$5</c:f>
              <c:strCache>
                <c:ptCount val="2"/>
                <c:pt idx="0">
                  <c:v>City Residents</c:v>
                </c:pt>
                <c:pt idx="1">
                  <c:v>Suburban Residents</c:v>
                </c:pt>
              </c:strCache>
            </c:strRef>
          </c:cat>
          <c:val>
            <c:numRef>
              <c:f>'Diff of Proportions'!$B$28:$C$28</c:f>
              <c:numCache>
                <c:formatCode>General</c:formatCode>
                <c:ptCount val="2"/>
                <c:pt idx="0">
                  <c:v>0.681818181818182</c:v>
                </c:pt>
                <c:pt idx="1">
                  <c:v>0.909090909090909</c:v>
                </c:pt>
              </c:numCache>
            </c:numRef>
          </c:val>
        </c:ser>
        <c:gapWidth val="150"/>
        <c:overlap val="0"/>
        <c:axId val="93189403"/>
        <c:axId val="39372826"/>
      </c:barChart>
      <c:catAx>
        <c:axId val="931894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Geneva"/>
              </a:defRPr>
            </a:pPr>
          </a:p>
        </c:txPr>
        <c:crossAx val="39372826"/>
        <c:crossesAt val="0"/>
        <c:auto val="1"/>
        <c:lblAlgn val="ctr"/>
        <c:lblOffset val="100"/>
        <c:noMultiLvlLbl val="0"/>
      </c:catAx>
      <c:valAx>
        <c:axId val="393728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Geneva"/>
              </a:defRPr>
            </a:pPr>
          </a:p>
        </c:txPr>
        <c:crossAx val="9318940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image" Target="../media/image1.pct"/>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3.xml.rels><?xml version="1.0" encoding="UTF-8"?>
<Relationships xmlns="http://schemas.openxmlformats.org/package/2006/relationships"><Relationship Id="rId1" Type="http://schemas.openxmlformats.org/officeDocument/2006/relationships/chart" Target="../charts/chart21.xml"/>
</Relationships>
</file>

<file path=xl/drawings/_rels/drawing24.xml.rels><?xml version="1.0" encoding="UTF-8"?>
<Relationships xmlns="http://schemas.openxmlformats.org/package/2006/relationships"><Relationship Id="rId1" Type="http://schemas.openxmlformats.org/officeDocument/2006/relationships/chart" Target="../charts/chart22.xml"/>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320</xdr:colOff>
      <xdr:row>24</xdr:row>
      <xdr:rowOff>0</xdr:rowOff>
    </xdr:from>
    <xdr:to>
      <xdr:col>8</xdr:col>
      <xdr:colOff>544680</xdr:colOff>
      <xdr:row>38</xdr:row>
      <xdr:rowOff>12960</xdr:rowOff>
    </xdr:to>
    <xdr:graphicFrame>
      <xdr:nvGraphicFramePr>
        <xdr:cNvPr id="0" name="Chart 7"/>
        <xdr:cNvGraphicFramePr/>
      </xdr:nvGraphicFramePr>
      <xdr:xfrm>
        <a:off x="2450880" y="4952880"/>
        <a:ext cx="5785560" cy="261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66840</xdr:colOff>
      <xdr:row>2</xdr:row>
      <xdr:rowOff>51120</xdr:rowOff>
    </xdr:from>
    <xdr:to>
      <xdr:col>5</xdr:col>
      <xdr:colOff>331560</xdr:colOff>
      <xdr:row>5</xdr:row>
      <xdr:rowOff>94680</xdr:rowOff>
    </xdr:to>
    <xdr:sp>
      <xdr:nvSpPr>
        <xdr:cNvPr id="1" name="Text Box 8"/>
        <xdr:cNvSpPr/>
      </xdr:nvSpPr>
      <xdr:spPr>
        <a:xfrm>
          <a:off x="2561400" y="609840"/>
          <a:ext cx="1564920" cy="538920"/>
        </a:xfrm>
        <a:prstGeom prst="rect">
          <a:avLst/>
        </a:prstGeom>
        <a:solidFill>
          <a:srgbClr val="fcf305"/>
        </a:solid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enter data</a:t>
          </a:r>
          <a:endParaRPr b="0" lang="en-US" sz="1800" spc="-1" strike="noStrike">
            <a:latin typeface="Times New Roman"/>
          </a:endParaRPr>
        </a:p>
        <a:p>
          <a:r>
            <a:rPr b="1" lang="en-US" sz="1800" spc="-1" strike="noStrike">
              <a:solidFill>
                <a:srgbClr val="000000"/>
              </a:solidFill>
              <a:latin typeface="Arial"/>
            </a:rPr>
            <a:t>in yellow cells</a:t>
          </a:r>
          <a:endParaRPr b="0" lang="en-US" sz="18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093123518</cdr:x>
      <cdr:y>0.120056057303021</cdr:y>
    </cdr:from>
    <cdr:to>
      <cdr:x>0.344255227419703</cdr:x>
      <cdr:y>0.274057925879788</cdr:y>
    </cdr:to>
    <cdr:sp>
      <cdr:nvSpPr>
        <cdr:cNvPr id="28" name="Text Box 1"/>
        <cdr:cNvSpPr/>
      </cdr:nvSpPr>
      <cdr:spPr>
        <a:xfrm>
          <a:off x="37440" y="277560"/>
          <a:ext cx="1112400" cy="3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1" sz="1000" spc="-1" strike="noStrike">
              <a:solidFill>
                <a:srgbClr val="000000"/>
              </a:solidFill>
              <a:latin typeface="Geneva"/>
            </a:rPr>
            <a:t>female</a:t>
          </a:r>
          <a:endParaRPr b="0" sz="1000" spc="-1" strike="noStrike">
            <a:latin typeface="Times New Roman"/>
          </a:endParaRPr>
        </a:p>
      </cdr:txBody>
    </cdr:sp>
  </cdr:relSizeAnchor>
  <cdr:relSizeAnchor>
    <cdr:from>
      <cdr:x>0.0112093123518</cdr:x>
      <cdr:y>0.720959202740579</cdr:y>
    </cdr:from>
    <cdr:to>
      <cdr:x>0.344255227419703</cdr:x>
      <cdr:y>0.875272500778574</cdr:y>
    </cdr:to>
    <cdr:sp>
      <cdr:nvSpPr>
        <cdr:cNvPr id="29" name="Text Box 2"/>
        <cdr:cNvSpPr/>
      </cdr:nvSpPr>
      <cdr:spPr>
        <a:xfrm>
          <a:off x="37440" y="1666800"/>
          <a:ext cx="111240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1" sz="1000" spc="-1" strike="noStrike">
              <a:solidFill>
                <a:srgbClr val="000000"/>
              </a:solidFill>
              <a:latin typeface="Geneva"/>
            </a:rPr>
            <a:t>Male</a:t>
          </a:r>
          <a:endParaRPr b="0" sz="1000" spc="-1" strike="noStrike">
            <a:latin typeface="Times New Roman"/>
          </a:endParaRPr>
        </a:p>
      </cdr:txBody>
    </cdr:sp>
  </cdr:relSizeAnchor>
  <cdr:relSizeAnchor>
    <cdr:from>
      <cdr:x>0.561004526837681</cdr:x>
      <cdr:y>0.198069137340392</cdr:y>
    </cdr:from>
    <cdr:to>
      <cdr:x>0.747251562836818</cdr:x>
      <cdr:y>0.36094674556213</cdr:y>
    </cdr:to>
    <cdr:sp>
      <cdr:nvSpPr>
        <cdr:cNvPr id="30" name="Text Box 3"/>
        <cdr:cNvSpPr/>
      </cdr:nvSpPr>
      <cdr:spPr>
        <a:xfrm>
          <a:off x="1873800" y="457920"/>
          <a:ext cx="622080" cy="37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Geneva"/>
            </a:rPr>
            <a:t>mean</a:t>
          </a:r>
          <a:endParaRPr b="0" sz="1000" spc="-1" strike="noStrike">
            <a:latin typeface="Times New Roman"/>
          </a:endParaRPr>
        </a:p>
      </cdr:txBody>
    </cdr:sp>
  </cdr:relSizeAnchor>
  <cdr:relSizeAnchor>
    <cdr:from>
      <cdr:x>0.561758999784436</cdr:x>
      <cdr:y>0.716754905014014</cdr:y>
    </cdr:from>
    <cdr:to>
      <cdr:x>0.731299849105411</cdr:x>
      <cdr:y>0.843506695733416</cdr:y>
    </cdr:to>
    <cdr:sp>
      <cdr:nvSpPr>
        <cdr:cNvPr id="31" name="Text Box 4"/>
        <cdr:cNvSpPr/>
      </cdr:nvSpPr>
      <cdr:spPr>
        <a:xfrm>
          <a:off x="1876320" y="1657080"/>
          <a:ext cx="56628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Geneva"/>
            </a:rPr>
            <a:t>mean</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806188225183</cdr:x>
      <cdr:y>0.119733581164808</cdr:y>
    </cdr:from>
    <cdr:to>
      <cdr:x>0.343253115599484</cdr:x>
      <cdr:y>0.273234200743494</cdr:y>
    </cdr:to>
    <cdr:sp>
      <cdr:nvSpPr>
        <cdr:cNvPr id="33" name="Text Box 1"/>
        <cdr:cNvSpPr/>
      </cdr:nvSpPr>
      <cdr:spPr>
        <a:xfrm>
          <a:off x="37800" y="278280"/>
          <a:ext cx="111240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1" sz="1030" spc="-1" strike="noStrike">
              <a:solidFill>
                <a:srgbClr val="000000"/>
              </a:solidFill>
              <a:latin typeface="Geneva"/>
            </a:rPr>
            <a:t>female</a:t>
          </a:r>
          <a:endParaRPr b="0" sz="1030" spc="-1" strike="noStrike">
            <a:latin typeface="Times New Roman"/>
          </a:endParaRPr>
        </a:p>
      </cdr:txBody>
    </cdr:sp>
  </cdr:relSizeAnchor>
  <cdr:relSizeAnchor>
    <cdr:from>
      <cdr:x>0.0112806188225183</cdr:x>
      <cdr:y>0.720570012391574</cdr:y>
    </cdr:from>
    <cdr:to>
      <cdr:x>0.343253115599484</cdr:x>
      <cdr:y>0.87407063197026</cdr:y>
    </cdr:to>
    <cdr:sp>
      <cdr:nvSpPr>
        <cdr:cNvPr id="34" name="Text Box 2"/>
        <cdr:cNvSpPr/>
      </cdr:nvSpPr>
      <cdr:spPr>
        <a:xfrm>
          <a:off x="37800" y="1674720"/>
          <a:ext cx="111240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1" sz="1030" spc="-1" strike="noStrike">
              <a:solidFill>
                <a:srgbClr val="000000"/>
              </a:solidFill>
              <a:latin typeface="Geneva"/>
            </a:rPr>
            <a:t>Male</a:t>
          </a:r>
          <a:endParaRPr b="0" sz="1030" spc="-1" strike="noStrike">
            <a:latin typeface="Times New Roman"/>
          </a:endParaRPr>
        </a:p>
      </cdr:txBody>
    </cdr:sp>
  </cdr:relSizeAnchor>
  <cdr:relSizeAnchor>
    <cdr:from>
      <cdr:x>0.449720670391061</cdr:x>
      <cdr:y>0.200743494423792</cdr:y>
    </cdr:from>
    <cdr:to>
      <cdr:x>0.637730984099699</cdr:x>
      <cdr:y>0.36276332094176</cdr:y>
    </cdr:to>
    <cdr:sp>
      <cdr:nvSpPr>
        <cdr:cNvPr id="35" name="Text Box 3"/>
        <cdr:cNvSpPr/>
      </cdr:nvSpPr>
      <cdr:spPr>
        <a:xfrm>
          <a:off x="1506960" y="466560"/>
          <a:ext cx="630000" cy="37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Geneva"/>
            </a:rPr>
            <a:t>mean</a:t>
          </a:r>
          <a:endParaRPr b="0" sz="1000" spc="-1" strike="noStrike">
            <a:latin typeface="Times New Roman"/>
          </a:endParaRPr>
        </a:p>
      </cdr:txBody>
    </cdr:sp>
  </cdr:relSizeAnchor>
  <cdr:relSizeAnchor>
    <cdr:from>
      <cdr:x>0.636012032660077</cdr:x>
      <cdr:y>0.719175960346964</cdr:y>
    </cdr:from>
    <cdr:to>
      <cdr:x>0.806510528577568</cdr:x>
      <cdr:y>0.844175960346964</cdr:y>
    </cdr:to>
    <cdr:sp>
      <cdr:nvSpPr>
        <cdr:cNvPr id="36" name="Text Box 4"/>
        <cdr:cNvSpPr/>
      </cdr:nvSpPr>
      <cdr:spPr>
        <a:xfrm>
          <a:off x="2131200" y="1671480"/>
          <a:ext cx="57132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Geneva"/>
            </a:rPr>
            <a:t>mean</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2960</xdr:colOff>
      <xdr:row>2</xdr:row>
      <xdr:rowOff>51120</xdr:rowOff>
    </xdr:from>
    <xdr:to>
      <xdr:col>11</xdr:col>
      <xdr:colOff>331560</xdr:colOff>
      <xdr:row>26</xdr:row>
      <xdr:rowOff>63000</xdr:rowOff>
    </xdr:to>
    <xdr:graphicFrame>
      <xdr:nvGraphicFramePr>
        <xdr:cNvPr id="40" name="Chart 1"/>
        <xdr:cNvGraphicFramePr/>
      </xdr:nvGraphicFramePr>
      <xdr:xfrm>
        <a:off x="3831840" y="381240"/>
        <a:ext cx="5021280" cy="397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3680</xdr:colOff>
      <xdr:row>38</xdr:row>
      <xdr:rowOff>51120</xdr:rowOff>
    </xdr:from>
    <xdr:to>
      <xdr:col>8</xdr:col>
      <xdr:colOff>764640</xdr:colOff>
      <xdr:row>46</xdr:row>
      <xdr:rowOff>101880</xdr:rowOff>
    </xdr:to>
    <xdr:sp>
      <xdr:nvSpPr>
        <xdr:cNvPr id="41" name="Text Box 2"/>
        <xdr:cNvSpPr/>
      </xdr:nvSpPr>
      <xdr:spPr>
        <a:xfrm>
          <a:off x="1653120" y="6324840"/>
          <a:ext cx="5309280" cy="148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800" spc="-1" strike="noStrike">
              <a:solidFill>
                <a:srgbClr val="003300"/>
              </a:solidFill>
              <a:latin typeface="Arial Narrow"/>
            </a:rPr>
            <a:t>Remember:   generally if   |t| &gt;2  (i.e., if     t &lt; -2   or   t &gt; 2), then it is "statistically significant" at the .05 level.   That is, there is less than a 5% chance that one could get this difference in the sample drawn from a population where there is no difference between city and suburban residents' car ownership rates.</a:t>
          </a:r>
          <a:endParaRPr b="0" lang="en-US" sz="1800" spc="-1" strike="noStrike">
            <a:latin typeface="Times New Roman"/>
          </a:endParaRPr>
        </a:p>
      </xdr:txBody>
    </xdr:sp>
    <xdr:clientData/>
  </xdr:twoCellAnchor>
  <xdr:twoCellAnchor editAs="oneCell">
    <xdr:from>
      <xdr:col>4</xdr:col>
      <xdr:colOff>763920</xdr:colOff>
      <xdr:row>27</xdr:row>
      <xdr:rowOff>88920</xdr:rowOff>
    </xdr:from>
    <xdr:to>
      <xdr:col>12</xdr:col>
      <xdr:colOff>662040</xdr:colOff>
      <xdr:row>37</xdr:row>
      <xdr:rowOff>127080</xdr:rowOff>
    </xdr:to>
    <xdr:sp>
      <xdr:nvSpPr>
        <xdr:cNvPr id="42" name="Text Box 3"/>
        <xdr:cNvSpPr/>
      </xdr:nvSpPr>
      <xdr:spPr>
        <a:xfrm>
          <a:off x="3862800" y="4546800"/>
          <a:ext cx="6095520" cy="16891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400" spc="-1" strike="noStrike">
              <a:solidFill>
                <a:srgbClr val="dd0806"/>
              </a:solidFill>
              <a:latin typeface="Geneva"/>
            </a:rPr>
            <a:t>The central question:  does the difference found in the sample reflect an actual difference among the entire population?  [the research hypothesi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90"/>
              </a:solidFill>
              <a:latin typeface="Geneva"/>
            </a:rPr>
            <a:t>Alternative:   the difference is due merely to random sample variation, and that there is no difference in the population as a whole.   [the null hypothesi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Geneva"/>
            </a:rPr>
            <a:t>"null"  =  zero</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0680</xdr:colOff>
      <xdr:row>1</xdr:row>
      <xdr:rowOff>75960</xdr:rowOff>
    </xdr:from>
    <xdr:to>
      <xdr:col>11</xdr:col>
      <xdr:colOff>779760</xdr:colOff>
      <xdr:row>28</xdr:row>
      <xdr:rowOff>114120</xdr:rowOff>
    </xdr:to>
    <xdr:graphicFrame>
      <xdr:nvGraphicFramePr>
        <xdr:cNvPr id="43" name="Chart 2"/>
        <xdr:cNvGraphicFramePr/>
      </xdr:nvGraphicFramePr>
      <xdr:xfrm>
        <a:off x="3691080" y="241200"/>
        <a:ext cx="5889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86800</xdr:colOff>
      <xdr:row>27</xdr:row>
      <xdr:rowOff>75960</xdr:rowOff>
    </xdr:from>
    <xdr:to>
      <xdr:col>10</xdr:col>
      <xdr:colOff>640800</xdr:colOff>
      <xdr:row>28</xdr:row>
      <xdr:rowOff>101880</xdr:rowOff>
    </xdr:to>
    <xdr:sp>
      <xdr:nvSpPr>
        <xdr:cNvPr id="47" name="Text Box 3"/>
        <xdr:cNvSpPr/>
      </xdr:nvSpPr>
      <xdr:spPr>
        <a:xfrm>
          <a:off x="5387400" y="4533840"/>
          <a:ext cx="325440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Geneva"/>
            </a:rPr>
            <a:t>AUTO MILES DRIVEN PER WEEK</a:t>
          </a:r>
          <a:endParaRPr b="0" lang="en-US" sz="1000" spc="-1" strike="noStrike">
            <a:latin typeface="Times New Roman"/>
          </a:endParaRPr>
        </a:p>
      </xdr:txBody>
    </xdr:sp>
    <xdr:clientData/>
  </xdr:twoCellAnchor>
  <xdr:twoCellAnchor editAs="oneCell">
    <xdr:from>
      <xdr:col>6</xdr:col>
      <xdr:colOff>320400</xdr:colOff>
      <xdr:row>3</xdr:row>
      <xdr:rowOff>75960</xdr:rowOff>
    </xdr:from>
    <xdr:to>
      <xdr:col>6</xdr:col>
      <xdr:colOff>683640</xdr:colOff>
      <xdr:row>4</xdr:row>
      <xdr:rowOff>127080</xdr:rowOff>
    </xdr:to>
    <xdr:sp>
      <xdr:nvSpPr>
        <xdr:cNvPr id="48" name="Text Box 4"/>
        <xdr:cNvSpPr/>
      </xdr:nvSpPr>
      <xdr:spPr>
        <a:xfrm>
          <a:off x="5121000" y="571320"/>
          <a:ext cx="363240" cy="21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mean</a:t>
          </a:r>
          <a:endParaRPr b="0" lang="en-US" sz="1000" spc="-1" strike="noStrike">
            <a:latin typeface="Times New Roman"/>
          </a:endParaRPr>
        </a:p>
      </xdr:txBody>
    </xdr:sp>
    <xdr:clientData/>
  </xdr:twoCellAnchor>
  <xdr:twoCellAnchor editAs="oneCell">
    <xdr:from>
      <xdr:col>6</xdr:col>
      <xdr:colOff>426600</xdr:colOff>
      <xdr:row>13</xdr:row>
      <xdr:rowOff>0</xdr:rowOff>
    </xdr:from>
    <xdr:to>
      <xdr:col>6</xdr:col>
      <xdr:colOff>789840</xdr:colOff>
      <xdr:row>13</xdr:row>
      <xdr:rowOff>152280</xdr:rowOff>
    </xdr:to>
    <xdr:sp>
      <xdr:nvSpPr>
        <xdr:cNvPr id="49" name="Text Box 6"/>
        <xdr:cNvSpPr/>
      </xdr:nvSpPr>
      <xdr:spPr>
        <a:xfrm>
          <a:off x="5227200" y="2146320"/>
          <a:ext cx="363240" cy="15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mean</a:t>
          </a:r>
          <a:endParaRPr b="0" lang="en-US" sz="1000" spc="-1" strike="noStrike">
            <a:latin typeface="Times New Roman"/>
          </a:endParaRPr>
        </a:p>
      </xdr:txBody>
    </xdr:sp>
    <xdr:clientData/>
  </xdr:twoCellAnchor>
  <xdr:twoCellAnchor editAs="oneCell">
    <xdr:from>
      <xdr:col>5</xdr:col>
      <xdr:colOff>735840</xdr:colOff>
      <xdr:row>24</xdr:row>
      <xdr:rowOff>114120</xdr:rowOff>
    </xdr:from>
    <xdr:to>
      <xdr:col>6</xdr:col>
      <xdr:colOff>299160</xdr:colOff>
      <xdr:row>25</xdr:row>
      <xdr:rowOff>101880</xdr:rowOff>
    </xdr:to>
    <xdr:sp>
      <xdr:nvSpPr>
        <xdr:cNvPr id="50" name="Text Box 7"/>
        <xdr:cNvSpPr/>
      </xdr:nvSpPr>
      <xdr:spPr>
        <a:xfrm>
          <a:off x="4736520" y="4076640"/>
          <a:ext cx="36324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Geneva"/>
            </a:rPr>
            <a:t>mean</a:t>
          </a:r>
          <a:endParaRPr b="0" lang="en-US" sz="10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643319887544</cdr:x>
      <cdr:y>0.0722235567299223</cdr:y>
    </cdr:from>
    <cdr:to>
      <cdr:x>0.274232978853441</cdr:x>
      <cdr:y>0.149971975338298</cdr:y>
    </cdr:to>
    <cdr:sp>
      <cdr:nvSpPr>
        <cdr:cNvPr id="44" name="Text Box 1"/>
        <cdr:cNvSpPr/>
      </cdr:nvSpPr>
      <cdr:spPr>
        <a:xfrm>
          <a:off x="516960" y="324720"/>
          <a:ext cx="109836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400" spc="-1" strike="noStrike">
              <a:solidFill>
                <a:srgbClr val="000000"/>
              </a:solidFill>
              <a:latin typeface="Geneva"/>
            </a:rPr>
            <a:t>rural</a:t>
          </a:r>
          <a:endParaRPr b="0" sz="1400" spc="-1" strike="noStrike">
            <a:latin typeface="Times New Roman"/>
          </a:endParaRPr>
        </a:p>
      </cdr:txBody>
    </cdr:sp>
  </cdr:relSizeAnchor>
  <cdr:relSizeAnchor>
    <cdr:from>
      <cdr:x>0.0877643319887544</cdr:x>
      <cdr:y>0.51573384578429</cdr:y>
    </cdr:from>
    <cdr:to>
      <cdr:x>0.274232978853441</cdr:x>
      <cdr:y>0.593482264392666</cdr:y>
    </cdr:to>
    <cdr:sp>
      <cdr:nvSpPr>
        <cdr:cNvPr id="45" name="Text Box 2"/>
        <cdr:cNvSpPr/>
      </cdr:nvSpPr>
      <cdr:spPr>
        <a:xfrm>
          <a:off x="516960" y="2318760"/>
          <a:ext cx="109836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400" spc="-1" strike="noStrike">
              <a:solidFill>
                <a:srgbClr val="000000"/>
              </a:solidFill>
              <a:latin typeface="Geneva"/>
            </a:rPr>
            <a:t>suburban</a:t>
          </a:r>
          <a:endParaRPr b="0" sz="1400" spc="-1" strike="noStrike">
            <a:latin typeface="Times New Roman"/>
          </a:endParaRPr>
        </a:p>
      </cdr:txBody>
    </cdr:sp>
  </cdr:relSizeAnchor>
  <cdr:relSizeAnchor>
    <cdr:from>
      <cdr:x>0.0987654320987654</cdr:x>
      <cdr:y>0.804467931779966</cdr:y>
    </cdr:from>
    <cdr:to>
      <cdr:x>0.286028602860286</cdr:x>
      <cdr:y>0.882216350388342</cdr:y>
    </cdr:to>
    <cdr:sp>
      <cdr:nvSpPr>
        <cdr:cNvPr id="46" name="Text Box 3"/>
        <cdr:cNvSpPr/>
      </cdr:nvSpPr>
      <cdr:spPr>
        <a:xfrm>
          <a:off x="581760" y="3616920"/>
          <a:ext cx="110304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400" spc="-1" strike="noStrike">
              <a:solidFill>
                <a:srgbClr val="000000"/>
              </a:solidFill>
              <a:latin typeface="Geneva"/>
            </a:rPr>
            <a:t>urban</a:t>
          </a:r>
          <a:endParaRPr b="0" sz="14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0</xdr:row>
      <xdr:rowOff>24840</xdr:rowOff>
    </xdr:from>
    <xdr:to>
      <xdr:col>6</xdr:col>
      <xdr:colOff>768960</xdr:colOff>
      <xdr:row>16</xdr:row>
      <xdr:rowOff>12600</xdr:rowOff>
    </xdr:to>
    <xdr:graphicFrame>
      <xdr:nvGraphicFramePr>
        <xdr:cNvPr id="51" name="Chart 1"/>
        <xdr:cNvGraphicFramePr/>
      </xdr:nvGraphicFramePr>
      <xdr:xfrm>
        <a:off x="1498680" y="24840"/>
        <a:ext cx="3158280" cy="37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2040</xdr:colOff>
      <xdr:row>16</xdr:row>
      <xdr:rowOff>190080</xdr:rowOff>
    </xdr:from>
    <xdr:to>
      <xdr:col>6</xdr:col>
      <xdr:colOff>790200</xdr:colOff>
      <xdr:row>31</xdr:row>
      <xdr:rowOff>279360</xdr:rowOff>
    </xdr:to>
    <xdr:graphicFrame>
      <xdr:nvGraphicFramePr>
        <xdr:cNvPr id="52" name="Chart 2"/>
        <xdr:cNvGraphicFramePr/>
      </xdr:nvGraphicFramePr>
      <xdr:xfrm>
        <a:off x="1519920" y="3936600"/>
        <a:ext cx="3158280" cy="351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800</xdr:colOff>
      <xdr:row>0</xdr:row>
      <xdr:rowOff>38520</xdr:rowOff>
    </xdr:from>
    <xdr:to>
      <xdr:col>14</xdr:col>
      <xdr:colOff>768600</xdr:colOff>
      <xdr:row>16</xdr:row>
      <xdr:rowOff>24840</xdr:rowOff>
    </xdr:to>
    <xdr:graphicFrame>
      <xdr:nvGraphicFramePr>
        <xdr:cNvPr id="53" name="Chart 3"/>
        <xdr:cNvGraphicFramePr/>
      </xdr:nvGraphicFramePr>
      <xdr:xfrm>
        <a:off x="6986880" y="38520"/>
        <a:ext cx="3158280" cy="373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2040</xdr:colOff>
      <xdr:row>16</xdr:row>
      <xdr:rowOff>203400</xdr:rowOff>
    </xdr:from>
    <xdr:to>
      <xdr:col>14</xdr:col>
      <xdr:colOff>789840</xdr:colOff>
      <xdr:row>32</xdr:row>
      <xdr:rowOff>12600</xdr:rowOff>
    </xdr:to>
    <xdr:graphicFrame>
      <xdr:nvGraphicFramePr>
        <xdr:cNvPr id="54" name="Chart 4"/>
        <xdr:cNvGraphicFramePr/>
      </xdr:nvGraphicFramePr>
      <xdr:xfrm>
        <a:off x="7008120" y="3949920"/>
        <a:ext cx="3158280" cy="351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3840</xdr:colOff>
      <xdr:row>2</xdr:row>
      <xdr:rowOff>101160</xdr:rowOff>
    </xdr:from>
    <xdr:to>
      <xdr:col>10</xdr:col>
      <xdr:colOff>496440</xdr:colOff>
      <xdr:row>29</xdr:row>
      <xdr:rowOff>75960</xdr:rowOff>
    </xdr:to>
    <xdr:graphicFrame>
      <xdr:nvGraphicFramePr>
        <xdr:cNvPr id="55" name="Chart 1"/>
        <xdr:cNvGraphicFramePr/>
      </xdr:nvGraphicFramePr>
      <xdr:xfrm>
        <a:off x="3222720" y="672840"/>
        <a:ext cx="5020560" cy="59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3680</xdr:colOff>
      <xdr:row>19</xdr:row>
      <xdr:rowOff>140040</xdr:rowOff>
    </xdr:from>
    <xdr:to>
      <xdr:col>4</xdr:col>
      <xdr:colOff>62640</xdr:colOff>
      <xdr:row>28</xdr:row>
      <xdr:rowOff>127080</xdr:rowOff>
    </xdr:to>
    <xdr:sp>
      <xdr:nvSpPr>
        <xdr:cNvPr id="56" name="Text Box 2"/>
        <xdr:cNvSpPr/>
      </xdr:nvSpPr>
      <xdr:spPr>
        <a:xfrm>
          <a:off x="103680" y="4483440"/>
          <a:ext cx="3057840" cy="1930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400" spc="-1" strike="noStrike">
              <a:solidFill>
                <a:srgbClr val="000000"/>
              </a:solidFill>
              <a:latin typeface="Arial"/>
            </a:rPr>
            <a:t>P-Value:  this is the probability that the x-y relationship found in the sample cases -- expressed as an r-value -- is simply due to random variation, and that if one looked at the population as a whole, there would be no relationship.  If p&lt;.05, we generally conclude that the relationship is statistically significant (at the .05 level).</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52280</xdr:rowOff>
    </xdr:from>
    <xdr:to>
      <xdr:col>41</xdr:col>
      <xdr:colOff>104400</xdr:colOff>
      <xdr:row>35</xdr:row>
      <xdr:rowOff>152280</xdr:rowOff>
    </xdr:to>
    <xdr:graphicFrame>
      <xdr:nvGraphicFramePr>
        <xdr:cNvPr id="57" name="Chart 2"/>
        <xdr:cNvGraphicFramePr/>
      </xdr:nvGraphicFramePr>
      <xdr:xfrm>
        <a:off x="599400" y="914400"/>
        <a:ext cx="6894360" cy="59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1</xdr:col>
      <xdr:colOff>464760</xdr:colOff>
      <xdr:row>29</xdr:row>
      <xdr:rowOff>88560</xdr:rowOff>
    </xdr:from>
    <xdr:to>
      <xdr:col>43</xdr:col>
      <xdr:colOff>217800</xdr:colOff>
      <xdr:row>32</xdr:row>
      <xdr:rowOff>102240</xdr:rowOff>
    </xdr:to>
    <xdr:sp>
      <xdr:nvSpPr>
        <xdr:cNvPr id="62" name="Text Box 3"/>
        <xdr:cNvSpPr/>
      </xdr:nvSpPr>
      <xdr:spPr>
        <a:xfrm>
          <a:off x="7854120" y="5613120"/>
          <a:ext cx="952200" cy="585000"/>
        </a:xfrm>
        <a:prstGeom prst="rect">
          <a:avLst/>
        </a:prstGeom>
        <a:solidFill>
          <a:srgbClr val="fcf305"/>
        </a:solidFill>
        <a:ln w="19080">
          <a:solidFill>
            <a:srgbClr val="000000"/>
          </a:solidFill>
          <a:miter/>
        </a:ln>
      </xdr:spPr>
      <xdr:style>
        <a:lnRef idx="0"/>
        <a:fillRef idx="0"/>
        <a:effectRef idx="0"/>
        <a:fontRef idx="minor"/>
      </xdr:style>
      <xdr:txBody>
        <a:bodyPr lIns="27360" rIns="0" tIns="22680" bIns="0" anchor="t">
          <a:noAutofit/>
        </a:bodyPr>
        <a:p>
          <a:r>
            <a:rPr b="1" lang="en-US" sz="1200" spc="-1" strike="noStrike">
              <a:solidFill>
                <a:srgbClr val="dd0806"/>
              </a:solidFill>
              <a:latin typeface="Arial"/>
            </a:rPr>
            <a:t>red line:</a:t>
          </a:r>
          <a:endParaRPr b="0" lang="en-US" sz="1200" spc="-1" strike="noStrike">
            <a:latin typeface="Times New Roman"/>
          </a:endParaRPr>
        </a:p>
        <a:p>
          <a:r>
            <a:rPr b="1" lang="en-US" sz="1200" spc="-1" strike="noStrike">
              <a:solidFill>
                <a:srgbClr val="dd0806"/>
              </a:solidFill>
              <a:latin typeface="Arial"/>
            </a:rPr>
            <a:t>critical value:  .05 level</a:t>
          </a:r>
          <a:endParaRPr b="0" lang="en-US" sz="1200" spc="-1" strike="noStrike">
            <a:latin typeface="Times New Roman"/>
          </a:endParaRPr>
        </a:p>
      </xdr:txBody>
    </xdr:sp>
    <xdr:clientData/>
  </xdr:twoCellAnchor>
  <xdr:twoCellAnchor editAs="oneCell">
    <xdr:from>
      <xdr:col>41</xdr:col>
      <xdr:colOff>206640</xdr:colOff>
      <xdr:row>30</xdr:row>
      <xdr:rowOff>152640</xdr:rowOff>
    </xdr:from>
    <xdr:to>
      <xdr:col>41</xdr:col>
      <xdr:colOff>372600</xdr:colOff>
      <xdr:row>30</xdr:row>
      <xdr:rowOff>152640</xdr:rowOff>
    </xdr:to>
    <xdr:sp>
      <xdr:nvSpPr>
        <xdr:cNvPr id="63" name="Line 4"/>
        <xdr:cNvSpPr/>
      </xdr:nvSpPr>
      <xdr:spPr>
        <a:xfrm>
          <a:off x="7596000" y="5867640"/>
          <a:ext cx="165960" cy="0"/>
        </a:xfrm>
        <a:prstGeom prst="line">
          <a:avLst/>
        </a:prstGeom>
        <a:ln w="25560">
          <a:solidFill>
            <a:srgbClr val="000000"/>
          </a:solidFill>
          <a:miter/>
          <a:headEnd len="med" type="triangle" w="med"/>
        </a:ln>
      </xdr:spPr>
      <xdr:style>
        <a:lnRef idx="0"/>
        <a:fillRef idx="0"/>
        <a:effectRef idx="0"/>
        <a:fontRef idx="minor"/>
      </xdr:style>
    </xdr:sp>
    <xdr:clientData/>
  </xdr:twoCellAnchor>
  <xdr:twoCellAnchor editAs="oneCell">
    <xdr:from>
      <xdr:col>41</xdr:col>
      <xdr:colOff>310320</xdr:colOff>
      <xdr:row>6</xdr:row>
      <xdr:rowOff>140040</xdr:rowOff>
    </xdr:from>
    <xdr:to>
      <xdr:col>44</xdr:col>
      <xdr:colOff>424440</xdr:colOff>
      <xdr:row>24</xdr:row>
      <xdr:rowOff>101880</xdr:rowOff>
    </xdr:to>
    <xdr:sp>
      <xdr:nvSpPr>
        <xdr:cNvPr id="64" name="Text Box 5"/>
        <xdr:cNvSpPr/>
      </xdr:nvSpPr>
      <xdr:spPr>
        <a:xfrm>
          <a:off x="7699680" y="1283040"/>
          <a:ext cx="1912680" cy="3390840"/>
        </a:xfrm>
        <a:prstGeom prst="rect">
          <a:avLst/>
        </a:prstGeom>
        <a:solidFill>
          <a:srgbClr val="cc99ff"/>
        </a:solidFill>
        <a:ln w="19080">
          <a:solidFill>
            <a:srgbClr val="000000"/>
          </a:solidFill>
          <a:miter/>
        </a:ln>
      </xdr:spPr>
      <xdr:style>
        <a:lnRef idx="0"/>
        <a:fillRef idx="0"/>
        <a:effectRef idx="0"/>
        <a:fontRef idx="minor"/>
      </xdr:style>
      <xdr:txBody>
        <a:bodyPr lIns="27360" rIns="0" tIns="22680" bIns="0" anchor="t">
          <a:noAutofit/>
        </a:bodyPr>
        <a:p>
          <a:r>
            <a:rPr b="1" lang="en-US" sz="1200" spc="-1" strike="noStrike">
              <a:solidFill>
                <a:srgbClr val="dd0806"/>
              </a:solidFill>
              <a:latin typeface="Arial"/>
            </a:rPr>
            <a:t>Note:  as r gets farther away from zero, both the strength of the relationship and the statistical significance increase.</a:t>
          </a:r>
          <a:endParaRPr b="0" lang="en-US" sz="1200" spc="-1" strike="noStrike">
            <a:latin typeface="Times New Roman"/>
          </a:endParaRPr>
        </a:p>
        <a:p>
          <a:r>
            <a:rPr b="1" lang="en-US" sz="1200" spc="-1" strike="noStrike">
              <a:solidFill>
                <a:srgbClr val="dd0806"/>
              </a:solidFill>
              <a:latin typeface="Arial"/>
            </a:rPr>
            <a:t>Also:   as the sample size (n) increases, the statistical significance increases.</a:t>
          </a:r>
          <a:endParaRPr b="0" lang="en-US" sz="1200" spc="-1" strike="noStrike">
            <a:latin typeface="Times New Roman"/>
          </a:endParaRPr>
        </a:p>
        <a:p>
          <a:endParaRPr b="0" lang="en-US" sz="1200" spc="-1" strike="noStrike">
            <a:latin typeface="Times New Roman"/>
          </a:endParaRPr>
        </a:p>
        <a:p>
          <a:r>
            <a:rPr b="1" lang="en-US" sz="1200" spc="-1" strike="noStrike">
              <a:solidFill>
                <a:srgbClr val="dd0806"/>
              </a:solidFill>
              <a:latin typeface="Arial"/>
            </a:rPr>
            <a:t>As a result:   If you want to  demonstrate a statistically bivariate relationship, you will need either an r value that is far from zero and/or a large sample size.   </a:t>
          </a:r>
          <a:endParaRPr b="0" lang="en-US" sz="12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9490392648287</cdr:x>
      <cdr:y>0.858762572386468</cdr:y>
    </cdr:from>
    <cdr:to>
      <cdr:x>0.969977025898079</cdr:x>
      <cdr:y>0.858762572386468</cdr:y>
    </cdr:to>
    <cdr:sp>
      <cdr:nvSpPr>
        <cdr:cNvPr id="58" name="Line 1"/>
        <cdr:cNvSpPr/>
      </cdr:nvSpPr>
      <cdr:spPr>
        <a:xfrm>
          <a:off x="892800" y="5071680"/>
          <a:ext cx="5794920" cy="0"/>
        </a:xfrm>
        <a:prstGeom prst="line">
          <a:avLst/>
        </a:prstGeom>
        <a:ln w="19080">
          <a:solidFill>
            <a:srgbClr val="dd0806"/>
          </a:solidFill>
          <a:miter/>
        </a:ln>
      </cdr:spPr>
      <cdr:style>
        <a:lnRef idx="0"/>
        <a:fillRef idx="0"/>
        <a:effectRef idx="0"/>
        <a:fontRef idx="minor"/>
      </cdr:style>
    </cdr:sp>
  </cdr:relSizeAnchor>
  <cdr:relSizeAnchor>
    <cdr:from>
      <cdr:x>0.262740183792815</cdr:x>
      <cdr:y>0.560743675708625</cdr:y>
    </cdr:from>
    <cdr:to>
      <cdr:x>0.465225563909774</cdr:x>
      <cdr:y>0.655775678146906</cdr:y>
    </cdr:to>
    <cdr:sp>
      <cdr:nvSpPr>
        <cdr:cNvPr id="59" name="Text Box 5"/>
        <cdr:cNvSpPr/>
      </cdr:nvSpPr>
      <cdr:spPr>
        <a:xfrm>
          <a:off x="1811520" y="3311640"/>
          <a:ext cx="1396080" cy="56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200" spc="-1" strike="noStrike">
              <a:solidFill>
                <a:srgbClr val="dd0806"/>
              </a:solidFill>
              <a:latin typeface="Arial"/>
            </a:rPr>
            <a:t>ABOVE the .05 line:   relationship NOT statistically significant at the 0.05 level</a:t>
          </a:r>
          <a:endParaRPr b="0" sz="1200" spc="-1" strike="noStrike">
            <a:latin typeface="Times New Roman"/>
          </a:endParaRPr>
        </a:p>
      </cdr:txBody>
    </cdr:sp>
  </cdr:relSizeAnchor>
  <cdr:relSizeAnchor>
    <cdr:from>
      <cdr:x>0.760756056808688</cdr:x>
      <cdr:y>0.720268210911308</cdr:y>
    </cdr:from>
    <cdr:to>
      <cdr:x>0.960735171261487</cdr:x>
      <cdr:y>0.800487656202377</cdr:y>
    </cdr:to>
    <cdr:sp>
      <cdr:nvSpPr>
        <cdr:cNvPr id="60" name="Text Box 6"/>
        <cdr:cNvSpPr/>
      </cdr:nvSpPr>
      <cdr:spPr>
        <a:xfrm>
          <a:off x="5245200" y="4253760"/>
          <a:ext cx="1378800" cy="47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200" spc="-1" strike="noStrike">
              <a:solidFill>
                <a:srgbClr val="dd0806"/>
              </a:solidFill>
              <a:latin typeface="Arial"/>
            </a:rPr>
            <a:t>BELOW the .05 line:   relationship is statistically significant at the 0.05 level</a:t>
          </a:r>
          <a:endParaRPr b="0" sz="1200" spc="-1" strike="noStrike">
            <a:latin typeface="Times New Roman"/>
          </a:endParaRPr>
        </a:p>
      </cdr:txBody>
    </cdr:sp>
  </cdr:relSizeAnchor>
  <cdr:relSizeAnchor>
    <cdr:from>
      <cdr:x>0.858030492898914</cdr:x>
      <cdr:y>0.833587320938738</cdr:y>
    </cdr:from>
    <cdr:to>
      <cdr:x>0.907268170426065</cdr:x>
      <cdr:y>0.84321853093569</cdr:y>
    </cdr:to>
    <cdr:sp>
      <cdr:nvSpPr>
        <cdr:cNvPr id="61" name="Line 7"/>
        <cdr:cNvSpPr/>
      </cdr:nvSpPr>
      <cdr:spPr>
        <a:xfrm flipH="1" flipV="1">
          <a:off x="6057000" y="4781880"/>
          <a:ext cx="56880" cy="339480"/>
        </a:xfrm>
        <a:prstGeom prst="line">
          <a:avLst/>
        </a:prstGeom>
        <a:ln w="25560">
          <a:solidFill>
            <a:srgbClr val="000000"/>
          </a:solidFill>
          <a:miter/>
          <a:headEnd len="med" type="triangle" w="med"/>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6640</xdr:colOff>
      <xdr:row>0</xdr:row>
      <xdr:rowOff>164160</xdr:rowOff>
    </xdr:from>
    <xdr:to>
      <xdr:col>11</xdr:col>
      <xdr:colOff>277920</xdr:colOff>
      <xdr:row>8</xdr:row>
      <xdr:rowOff>114120</xdr:rowOff>
    </xdr:to>
    <xdr:sp>
      <xdr:nvSpPr>
        <xdr:cNvPr id="65" name="Text Box 1"/>
        <xdr:cNvSpPr/>
      </xdr:nvSpPr>
      <xdr:spPr>
        <a:xfrm>
          <a:off x="2976480" y="164160"/>
          <a:ext cx="5270760" cy="1829520"/>
        </a:xfrm>
        <a:prstGeom prst="rect">
          <a:avLst/>
        </a:prstGeom>
        <a:solidFill>
          <a:srgbClr val="fcf305"/>
        </a:solidFill>
        <a:ln w="0">
          <a:noFill/>
        </a:ln>
      </xdr:spPr>
      <xdr:style>
        <a:lnRef idx="0"/>
        <a:fillRef idx="0"/>
        <a:effectRef idx="0"/>
        <a:fontRef idx="minor"/>
      </xdr:style>
      <xdr:txBody>
        <a:bodyPr lIns="27360" rIns="0" tIns="22680" bIns="0" anchor="t">
          <a:noAutofit/>
        </a:bodyPr>
        <a:p>
          <a:r>
            <a:rPr b="1" lang="en-US" sz="1400" spc="-1" strike="noStrike">
              <a:solidFill>
                <a:srgbClr val="000000"/>
              </a:solidFill>
              <a:latin typeface="Arial"/>
            </a:rPr>
            <a:t>"The ecological fallacy consists in thinking that relationships observed for groups necessarily hold for individuals..." </a:t>
          </a:r>
          <a:endParaRPr b="0" lang="en-US" sz="1400" spc="-1" strike="noStrike">
            <a:latin typeface="Times New Roman"/>
          </a:endParaRPr>
        </a:p>
        <a:p>
          <a:r>
            <a:rPr b="1" lang="en-US" sz="1000" spc="-1" strike="noStrike">
              <a:solidFill>
                <a:srgbClr val="000000"/>
              </a:solidFill>
              <a:latin typeface="Arial"/>
            </a:rPr>
            <a:t>source:  "Ecological Inference and the Ecological Fallacy"</a:t>
          </a:r>
          <a:endParaRPr b="0" lang="en-US" sz="1000" spc="-1" strike="noStrike">
            <a:latin typeface="Times New Roman"/>
          </a:endParaRPr>
        </a:p>
        <a:p>
          <a:r>
            <a:rPr b="1" lang="en-US" sz="1000" spc="-1" strike="noStrike">
              <a:solidFill>
                <a:srgbClr val="000000"/>
              </a:solidFill>
              <a:latin typeface="Arial"/>
            </a:rPr>
            <a:t>David A. Freedman (Department of Statistics, University of California, Berkeley)</a:t>
          </a:r>
          <a:endParaRPr b="0" lang="en-US" sz="1000" spc="-1" strike="noStrike">
            <a:latin typeface="Times New Roman"/>
          </a:endParaRPr>
        </a:p>
        <a:p>
          <a:r>
            <a:rPr b="1" lang="en-US" sz="1000" spc="-1" strike="noStrike">
              <a:solidFill>
                <a:srgbClr val="000000"/>
              </a:solidFill>
              <a:latin typeface="Arial"/>
            </a:rPr>
            <a:t>Prepared for the International Encyclopedia of the Social &amp; Behavioral Sciences, Technical Report No. 549, 15 October 1999.  </a:t>
          </a:r>
          <a:endParaRPr b="0" lang="en-US" sz="1000" spc="-1" strike="noStrike">
            <a:latin typeface="Times New Roman"/>
          </a:endParaRPr>
        </a:p>
        <a:p>
          <a:r>
            <a:rPr b="1" lang="en-US" sz="1000" spc="-1" strike="noStrike">
              <a:solidFill>
                <a:srgbClr val="000000"/>
              </a:solidFill>
              <a:latin typeface="Arial"/>
            </a:rPr>
            <a:t>pdf file accessed Jan. 13, 2002, http://www.stanford.edu/class/ed260/freedman549.pdf</a:t>
          </a:r>
          <a:endParaRPr b="0" lang="en-US" sz="1000" spc="-1" strike="noStrike">
            <a:latin typeface="Times New Roman"/>
          </a:endParaRPr>
        </a:p>
      </xdr:txBody>
    </xdr:sp>
    <xdr:clientData/>
  </xdr:twoCellAnchor>
  <xdr:twoCellAnchor editAs="oneCell">
    <xdr:from>
      <xdr:col>6</xdr:col>
      <xdr:colOff>256320</xdr:colOff>
      <xdr:row>11</xdr:row>
      <xdr:rowOff>88920</xdr:rowOff>
    </xdr:from>
    <xdr:to>
      <xdr:col>12</xdr:col>
      <xdr:colOff>651600</xdr:colOff>
      <xdr:row>30</xdr:row>
      <xdr:rowOff>164880</xdr:rowOff>
    </xdr:to>
    <xdr:graphicFrame>
      <xdr:nvGraphicFramePr>
        <xdr:cNvPr id="66" name="Chart 2"/>
        <xdr:cNvGraphicFramePr/>
      </xdr:nvGraphicFramePr>
      <xdr:xfrm>
        <a:off x="4224960" y="2463840"/>
        <a:ext cx="5195880" cy="321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77560</xdr:colOff>
      <xdr:row>34</xdr:row>
      <xdr:rowOff>76320</xdr:rowOff>
    </xdr:from>
    <xdr:to>
      <xdr:col>12</xdr:col>
      <xdr:colOff>651600</xdr:colOff>
      <xdr:row>55</xdr:row>
      <xdr:rowOff>76320</xdr:rowOff>
    </xdr:to>
    <xdr:graphicFrame>
      <xdr:nvGraphicFramePr>
        <xdr:cNvPr id="67" name="Chart 11"/>
        <xdr:cNvGraphicFramePr/>
      </xdr:nvGraphicFramePr>
      <xdr:xfrm>
        <a:off x="4246200" y="6400800"/>
        <a:ext cx="517464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1480</xdr:colOff>
      <xdr:row>14</xdr:row>
      <xdr:rowOff>75960</xdr:rowOff>
    </xdr:from>
    <xdr:to>
      <xdr:col>5</xdr:col>
      <xdr:colOff>558360</xdr:colOff>
      <xdr:row>27</xdr:row>
      <xdr:rowOff>152280</xdr:rowOff>
    </xdr:to>
    <xdr:sp>
      <xdr:nvSpPr>
        <xdr:cNvPr id="68" name="Text Box 12"/>
        <xdr:cNvSpPr/>
      </xdr:nvSpPr>
      <xdr:spPr>
        <a:xfrm>
          <a:off x="506160" y="2946240"/>
          <a:ext cx="3421440" cy="2222640"/>
        </a:xfrm>
        <a:prstGeom prst="rect">
          <a:avLst/>
        </a:prstGeom>
        <a:solidFill>
          <a:srgbClr val="69ffff"/>
        </a:solidFill>
        <a:ln w="0">
          <a:noFill/>
        </a:ln>
      </xdr:spPr>
      <xdr:style>
        <a:lnRef idx="0"/>
        <a:fillRef idx="0"/>
        <a:effectRef idx="0"/>
        <a:fontRef idx="minor"/>
      </xdr:style>
      <xdr:txBody>
        <a:bodyPr lIns="27360" rIns="0" tIns="22680" bIns="0" anchor="t">
          <a:noAutofit/>
        </a:bodyPr>
        <a:p>
          <a:r>
            <a:rPr b="1" lang="en-US" sz="1400" spc="-1" strike="noStrike">
              <a:solidFill>
                <a:srgbClr val="000000"/>
              </a:solidFill>
              <a:latin typeface="Arial"/>
            </a:rPr>
            <a:t>This example:</a:t>
          </a:r>
          <a:endParaRPr b="0" lang="en-US" sz="1400" spc="-1" strike="noStrike">
            <a:latin typeface="Times New Roman"/>
          </a:endParaRPr>
        </a:p>
        <a:p>
          <a:r>
            <a:rPr b="1" i="1" lang="en-US" sz="1400" spc="-1" strike="noStrike">
              <a:solidFill>
                <a:srgbClr val="000000"/>
              </a:solidFill>
              <a:latin typeface="Arial"/>
            </a:rPr>
            <a:t>Is there a relationship between use of public transit and hhd income?</a:t>
          </a:r>
          <a:endParaRPr b="0" lang="en-US" sz="1400" spc="-1" strike="noStrike">
            <a:latin typeface="Times New Roman"/>
          </a:endParaRPr>
        </a:p>
        <a:p>
          <a:r>
            <a:rPr b="1" lang="en-US" sz="1400" spc="-1" strike="noStrike" u="sng">
              <a:solidFill>
                <a:srgbClr val="000000"/>
              </a:solidFill>
              <a:uFillTx/>
              <a:latin typeface="Arial"/>
            </a:rPr>
            <a:t>Aggregate data</a:t>
          </a:r>
          <a:r>
            <a:rPr b="1" lang="en-US" sz="1400" spc="-1" strike="noStrike">
              <a:solidFill>
                <a:srgbClr val="000000"/>
              </a:solidFill>
              <a:latin typeface="Arial"/>
            </a:rPr>
            <a:t> (unit of analysis:  city):   </a:t>
          </a:r>
          <a:r>
            <a:rPr b="1" lang="en-US" sz="1400" spc="-1" strike="noStrike">
              <a:solidFill>
                <a:srgbClr val="dd0806"/>
              </a:solidFill>
              <a:latin typeface="Arial"/>
            </a:rPr>
            <a:t>positive</a:t>
          </a:r>
          <a:r>
            <a:rPr b="1" lang="en-US" sz="1400" spc="-1" strike="noStrike">
              <a:solidFill>
                <a:srgbClr val="000000"/>
              </a:solidFill>
              <a:latin typeface="Arial"/>
            </a:rPr>
            <a:t> relationship</a:t>
          </a:r>
          <a:endParaRPr b="0" lang="en-US" sz="1400" spc="-1" strike="noStrike">
            <a:latin typeface="Times New Roman"/>
          </a:endParaRPr>
        </a:p>
        <a:p>
          <a:r>
            <a:rPr b="1" lang="en-US" sz="1400" spc="-1" strike="noStrike" u="sng">
              <a:solidFill>
                <a:srgbClr val="000000"/>
              </a:solidFill>
              <a:uFillTx/>
              <a:latin typeface="Arial"/>
            </a:rPr>
            <a:t>Individual data</a:t>
          </a:r>
          <a:r>
            <a:rPr b="1" lang="en-US" sz="1400" spc="-1" strike="noStrike">
              <a:solidFill>
                <a:srgbClr val="000000"/>
              </a:solidFill>
              <a:latin typeface="Arial"/>
            </a:rPr>
            <a:t> (unit of analysis:  hhd):  </a:t>
          </a:r>
          <a:r>
            <a:rPr b="1" lang="en-US" sz="1400" spc="-1" strike="noStrike">
              <a:solidFill>
                <a:srgbClr val="dd0806"/>
              </a:solidFill>
              <a:latin typeface="Arial"/>
            </a:rPr>
            <a:t>negative</a:t>
          </a:r>
          <a:r>
            <a:rPr b="1" lang="en-US" sz="1400" spc="-1" strike="noStrike">
              <a:solidFill>
                <a:srgbClr val="000000"/>
              </a:solidFill>
              <a:latin typeface="Arial"/>
            </a:rPr>
            <a:t> relationship</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ANGER:  making an ecological fallacy --   using aggregate data to make conclusions about individual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53280</xdr:colOff>
      <xdr:row>12</xdr:row>
      <xdr:rowOff>139680</xdr:rowOff>
    </xdr:from>
    <xdr:to>
      <xdr:col>12</xdr:col>
      <xdr:colOff>448560</xdr:colOff>
      <xdr:row>31</xdr:row>
      <xdr:rowOff>165240</xdr:rowOff>
    </xdr:to>
    <xdr:graphicFrame>
      <xdr:nvGraphicFramePr>
        <xdr:cNvPr id="69" name="Chart 13"/>
        <xdr:cNvGraphicFramePr/>
      </xdr:nvGraphicFramePr>
      <xdr:xfrm>
        <a:off x="4021920" y="2679840"/>
        <a:ext cx="5195880" cy="316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360</xdr:colOff>
      <xdr:row>21</xdr:row>
      <xdr:rowOff>126720</xdr:rowOff>
    </xdr:from>
    <xdr:to>
      <xdr:col>8</xdr:col>
      <xdr:colOff>523800</xdr:colOff>
      <xdr:row>35</xdr:row>
      <xdr:rowOff>140040</xdr:rowOff>
    </xdr:to>
    <xdr:graphicFrame>
      <xdr:nvGraphicFramePr>
        <xdr:cNvPr id="2" name="Chart 2"/>
        <xdr:cNvGraphicFramePr/>
      </xdr:nvGraphicFramePr>
      <xdr:xfrm>
        <a:off x="2863440" y="5041800"/>
        <a:ext cx="5786280" cy="246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7080</xdr:colOff>
      <xdr:row>11</xdr:row>
      <xdr:rowOff>63000</xdr:rowOff>
    </xdr:from>
    <xdr:to>
      <xdr:col>5</xdr:col>
      <xdr:colOff>541800</xdr:colOff>
      <xdr:row>13</xdr:row>
      <xdr:rowOff>119520</xdr:rowOff>
    </xdr:to>
    <xdr:sp>
      <xdr:nvSpPr>
        <xdr:cNvPr id="3" name="Text Box 3"/>
        <xdr:cNvSpPr/>
      </xdr:nvSpPr>
      <xdr:spPr>
        <a:xfrm>
          <a:off x="3206160" y="2107800"/>
          <a:ext cx="1564920" cy="538920"/>
        </a:xfrm>
        <a:prstGeom prst="rect">
          <a:avLst/>
        </a:prstGeom>
        <a:solidFill>
          <a:srgbClr val="fcf305"/>
        </a:solid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enter data</a:t>
          </a:r>
          <a:endParaRPr b="0" lang="en-US" sz="1800" spc="-1" strike="noStrike">
            <a:latin typeface="Times New Roman"/>
          </a:endParaRPr>
        </a:p>
        <a:p>
          <a:r>
            <a:rPr b="1" lang="en-US" sz="1800" spc="-1" strike="noStrike">
              <a:solidFill>
                <a:srgbClr val="000000"/>
              </a:solidFill>
              <a:latin typeface="Arial"/>
            </a:rPr>
            <a:t>in yellow cells</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1480</xdr:colOff>
      <xdr:row>2</xdr:row>
      <xdr:rowOff>89280</xdr:rowOff>
    </xdr:from>
    <xdr:to>
      <xdr:col>3</xdr:col>
      <xdr:colOff>589320</xdr:colOff>
      <xdr:row>13</xdr:row>
      <xdr:rowOff>279000</xdr:rowOff>
    </xdr:to>
    <xdr:pic>
      <xdr:nvPicPr>
        <xdr:cNvPr id="70" name="Picture 1" descr=""/>
        <xdr:cNvPicPr/>
      </xdr:nvPicPr>
      <xdr:blipFill>
        <a:blip r:embed="rId1"/>
        <a:stretch/>
      </xdr:blipFill>
      <xdr:spPr>
        <a:xfrm>
          <a:off x="1581480" y="724320"/>
          <a:ext cx="3783600" cy="3682080"/>
        </a:xfrm>
        <a:prstGeom prst="rect">
          <a:avLst/>
        </a:prstGeom>
        <a:ln w="9360">
          <a:solidFill>
            <a:srgbClr val="000000"/>
          </a:solidFill>
          <a:miter/>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8240</xdr:colOff>
      <xdr:row>46</xdr:row>
      <xdr:rowOff>177840</xdr:rowOff>
    </xdr:from>
    <xdr:to>
      <xdr:col>7</xdr:col>
      <xdr:colOff>920520</xdr:colOff>
      <xdr:row>67</xdr:row>
      <xdr:rowOff>101160</xdr:rowOff>
    </xdr:to>
    <xdr:graphicFrame>
      <xdr:nvGraphicFramePr>
        <xdr:cNvPr id="71" name="Chart 1"/>
        <xdr:cNvGraphicFramePr/>
      </xdr:nvGraphicFramePr>
      <xdr:xfrm>
        <a:off x="858240" y="10185480"/>
        <a:ext cx="7369920" cy="44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2280</xdr:colOff>
      <xdr:row>6</xdr:row>
      <xdr:rowOff>25560</xdr:rowOff>
    </xdr:from>
    <xdr:to>
      <xdr:col>11</xdr:col>
      <xdr:colOff>231480</xdr:colOff>
      <xdr:row>10</xdr:row>
      <xdr:rowOff>154080</xdr:rowOff>
    </xdr:to>
    <xdr:sp>
      <xdr:nvSpPr>
        <xdr:cNvPr id="72" name="Text Box 4"/>
        <xdr:cNvSpPr/>
      </xdr:nvSpPr>
      <xdr:spPr>
        <a:xfrm>
          <a:off x="8503920" y="1320840"/>
          <a:ext cx="3210840" cy="992160"/>
        </a:xfrm>
        <a:prstGeom prst="rect">
          <a:avLst/>
        </a:prstGeom>
        <a:solidFill>
          <a:srgbClr val="ffff99"/>
        </a:solidFill>
        <a:ln w="0">
          <a:noFill/>
        </a:ln>
      </xdr:spPr>
      <xdr:style>
        <a:lnRef idx="0"/>
        <a:fillRef idx="0"/>
        <a:effectRef idx="0"/>
        <a:fontRef idx="minor"/>
      </xdr:style>
      <xdr:txBody>
        <a:bodyPr wrap="none" lIns="27360" rIns="0" tIns="22680" bIns="0" anchor="t">
          <a:spAutoFit/>
        </a:bodyPr>
        <a:p>
          <a:r>
            <a:rPr b="1" lang="en-US" sz="1400" spc="-1" strike="noStrike">
              <a:solidFill>
                <a:srgbClr val="000000"/>
              </a:solidFill>
              <a:latin typeface="Geneva"/>
            </a:rPr>
            <a:t>ei = local employment in sector i</a:t>
          </a:r>
          <a:endParaRPr b="0" lang="en-US" sz="1400" spc="-1" strike="noStrike">
            <a:latin typeface="Times New Roman"/>
          </a:endParaRPr>
        </a:p>
        <a:p>
          <a:r>
            <a:rPr b="1" lang="en-US" sz="1400" spc="-1" strike="noStrike">
              <a:solidFill>
                <a:srgbClr val="000000"/>
              </a:solidFill>
              <a:latin typeface="Geneva"/>
            </a:rPr>
            <a:t>e = total local employment</a:t>
          </a:r>
          <a:endParaRPr b="0" lang="en-US" sz="1400" spc="-1" strike="noStrike">
            <a:latin typeface="Times New Roman"/>
          </a:endParaRPr>
        </a:p>
        <a:p>
          <a:r>
            <a:rPr b="1" lang="en-US" sz="1400" spc="-1" strike="noStrike">
              <a:solidFill>
                <a:srgbClr val="000000"/>
              </a:solidFill>
              <a:latin typeface="Geneva"/>
            </a:rPr>
            <a:t>Ei = national employment in sector i</a:t>
          </a:r>
          <a:endParaRPr b="0" lang="en-US" sz="1400" spc="-1" strike="noStrike">
            <a:latin typeface="Times New Roman"/>
          </a:endParaRPr>
        </a:p>
        <a:p>
          <a:r>
            <a:rPr b="1" lang="en-US" sz="1400" spc="-1" strike="noStrike">
              <a:solidFill>
                <a:srgbClr val="000000"/>
              </a:solidFill>
              <a:latin typeface="Geneva"/>
            </a:rPr>
            <a:t>E = total national employment</a:t>
          </a:r>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5720</xdr:colOff>
      <xdr:row>4</xdr:row>
      <xdr:rowOff>215640</xdr:rowOff>
    </xdr:from>
    <xdr:to>
      <xdr:col>5</xdr:col>
      <xdr:colOff>455400</xdr:colOff>
      <xdr:row>9</xdr:row>
      <xdr:rowOff>190800</xdr:rowOff>
    </xdr:to>
    <xdr:sp>
      <xdr:nvSpPr>
        <xdr:cNvPr id="73" name="AutoShape 2"/>
        <xdr:cNvSpPr/>
      </xdr:nvSpPr>
      <xdr:spPr>
        <a:xfrm>
          <a:off x="5331960" y="1485720"/>
          <a:ext cx="1168560" cy="1562760"/>
        </a:xfrm>
        <a:custGeom>
          <a:avLst/>
          <a:gdLst>
            <a:gd name="textAreaLeft" fmla="*/ 266760 w 1168560"/>
            <a:gd name="textAreaRight" fmla="*/ 901800 w 1168560"/>
            <a:gd name="textAreaTop" fmla="*/ 356760 h 1562760"/>
            <a:gd name="textAreaBottom" fmla="*/ 1206000 h 15627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cf305"/>
        </a:solidFill>
        <a:ln w="9360">
          <a:solidFill>
            <a:srgbClr val="0000d4"/>
          </a:solidFill>
          <a:miter/>
        </a:ln>
      </xdr:spPr>
      <xdr:style>
        <a:lnRef idx="0"/>
        <a:fillRef idx="0"/>
        <a:effectRef idx="0"/>
        <a:fontRef idx="minor"/>
      </xdr:style>
    </xdr:sp>
    <xdr:clientData/>
  </xdr:twoCellAnchor>
  <xdr:twoCellAnchor editAs="oneCell">
    <xdr:from>
      <xdr:col>7</xdr:col>
      <xdr:colOff>743760</xdr:colOff>
      <xdr:row>6</xdr:row>
      <xdr:rowOff>228240</xdr:rowOff>
    </xdr:from>
    <xdr:to>
      <xdr:col>8</xdr:col>
      <xdr:colOff>713520</xdr:colOff>
      <xdr:row>9</xdr:row>
      <xdr:rowOff>279000</xdr:rowOff>
    </xdr:to>
    <xdr:sp>
      <xdr:nvSpPr>
        <xdr:cNvPr id="74" name="AutoShape 3"/>
        <xdr:cNvSpPr/>
      </xdr:nvSpPr>
      <xdr:spPr>
        <a:xfrm>
          <a:off x="8338320" y="2133360"/>
          <a:ext cx="744480" cy="1003320"/>
        </a:xfrm>
        <a:custGeom>
          <a:avLst/>
          <a:gdLst>
            <a:gd name="textAreaLeft" fmla="*/ 169920 w 744480"/>
            <a:gd name="textAreaRight" fmla="*/ 574560 w 744480"/>
            <a:gd name="textAreaTop" fmla="*/ 228960 h 1003320"/>
            <a:gd name="textAreaBottom" fmla="*/ 774360 h 10033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1fb714"/>
        </a:solidFill>
        <a:ln w="9360">
          <a:solidFill>
            <a:srgbClr val="000000"/>
          </a:solidFill>
          <a:miter/>
        </a:ln>
      </xdr:spPr>
      <xdr:style>
        <a:lnRef idx="0"/>
        <a:fillRef idx="0"/>
        <a:effectRef idx="0"/>
        <a:fontRef idx="minor"/>
      </xdr:style>
    </xdr:sp>
    <xdr:clientData/>
  </xdr:twoCellAnchor>
  <xdr:twoCellAnchor editAs="oneCell">
    <xdr:from>
      <xdr:col>4</xdr:col>
      <xdr:colOff>826560</xdr:colOff>
      <xdr:row>6</xdr:row>
      <xdr:rowOff>190800</xdr:rowOff>
    </xdr:from>
    <xdr:to>
      <xdr:col>5</xdr:col>
      <xdr:colOff>176400</xdr:colOff>
      <xdr:row>8</xdr:row>
      <xdr:rowOff>164880</xdr:rowOff>
    </xdr:to>
    <xdr:sp>
      <xdr:nvSpPr>
        <xdr:cNvPr id="75" name="Text Box 4"/>
        <xdr:cNvSpPr/>
      </xdr:nvSpPr>
      <xdr:spPr>
        <a:xfrm>
          <a:off x="5662800" y="2095920"/>
          <a:ext cx="558720" cy="609120"/>
        </a:xfrm>
        <a:prstGeom prst="rect">
          <a:avLst/>
        </a:prstGeom>
        <a:noFill/>
        <a:ln w="0">
          <a:noFill/>
        </a:ln>
      </xdr:spPr>
      <xdr:style>
        <a:lnRef idx="0"/>
        <a:fillRef idx="0"/>
        <a:effectRef idx="0"/>
        <a:fontRef idx="minor"/>
      </xdr:style>
      <xdr:txBody>
        <a:bodyPr lIns="36360" rIns="0" tIns="36360" bIns="0" anchor="t">
          <a:noAutofit/>
        </a:bodyPr>
        <a:p>
          <a:r>
            <a:rPr b="1" lang="en-US" sz="2400" spc="-1" strike="noStrike">
              <a:solidFill>
                <a:srgbClr val="000000"/>
              </a:solidFill>
              <a:latin typeface="Times New Roman"/>
            </a:rPr>
            <a:t>m</a:t>
          </a:r>
          <a:r>
            <a:rPr b="1" lang="en-US" sz="2400" spc="-1" strike="noStrike" baseline="-8000">
              <a:solidFill>
                <a:srgbClr val="000000"/>
              </a:solidFill>
              <a:latin typeface="Geneva"/>
            </a:rPr>
            <a:t>1</a:t>
          </a:r>
          <a:endParaRPr b="0" lang="en-US" sz="2400" spc="-1" strike="noStrike">
            <a:latin typeface="Times New Roman"/>
          </a:endParaRPr>
        </a:p>
      </xdr:txBody>
    </xdr:sp>
    <xdr:clientData/>
  </xdr:twoCellAnchor>
  <xdr:twoCellAnchor editAs="oneCell">
    <xdr:from>
      <xdr:col>8</xdr:col>
      <xdr:colOff>82440</xdr:colOff>
      <xdr:row>7</xdr:row>
      <xdr:rowOff>140040</xdr:rowOff>
    </xdr:from>
    <xdr:to>
      <xdr:col>8</xdr:col>
      <xdr:colOff>641520</xdr:colOff>
      <xdr:row>9</xdr:row>
      <xdr:rowOff>113760</xdr:rowOff>
    </xdr:to>
    <xdr:sp>
      <xdr:nvSpPr>
        <xdr:cNvPr id="76" name="Text Box 5"/>
        <xdr:cNvSpPr/>
      </xdr:nvSpPr>
      <xdr:spPr>
        <a:xfrm>
          <a:off x="8451720" y="2362680"/>
          <a:ext cx="559080" cy="608760"/>
        </a:xfrm>
        <a:prstGeom prst="rect">
          <a:avLst/>
        </a:prstGeom>
        <a:noFill/>
        <a:ln w="0">
          <a:noFill/>
        </a:ln>
      </xdr:spPr>
      <xdr:style>
        <a:lnRef idx="0"/>
        <a:fillRef idx="0"/>
        <a:effectRef idx="0"/>
        <a:fontRef idx="minor"/>
      </xdr:style>
      <xdr:txBody>
        <a:bodyPr lIns="36360" rIns="0" tIns="36360" bIns="0" anchor="t">
          <a:noAutofit/>
        </a:bodyPr>
        <a:p>
          <a:r>
            <a:rPr b="1" lang="en-US" sz="2400" spc="-1" strike="noStrike">
              <a:solidFill>
                <a:srgbClr val="000000"/>
              </a:solidFill>
              <a:latin typeface="Times New Roman"/>
            </a:rPr>
            <a:t>m</a:t>
          </a:r>
          <a:r>
            <a:rPr b="1" lang="en-US" sz="2400" spc="-1" strike="noStrike" baseline="-8000">
              <a:solidFill>
                <a:srgbClr val="000000"/>
              </a:solidFill>
              <a:latin typeface="Geneva"/>
            </a:rPr>
            <a:t>2</a:t>
          </a:r>
          <a:endParaRPr b="0" lang="en-US" sz="2400" spc="-1" strike="noStrike">
            <a:latin typeface="Times New Roman"/>
          </a:endParaRPr>
        </a:p>
      </xdr:txBody>
    </xdr:sp>
    <xdr:clientData/>
  </xdr:twoCellAnchor>
  <xdr:twoCellAnchor editAs="oneCell">
    <xdr:from>
      <xdr:col>5</xdr:col>
      <xdr:colOff>485640</xdr:colOff>
      <xdr:row>7</xdr:row>
      <xdr:rowOff>177120</xdr:rowOff>
    </xdr:from>
    <xdr:to>
      <xdr:col>7</xdr:col>
      <xdr:colOff>671760</xdr:colOff>
      <xdr:row>8</xdr:row>
      <xdr:rowOff>89280</xdr:rowOff>
    </xdr:to>
    <xdr:sp>
      <xdr:nvSpPr>
        <xdr:cNvPr id="77" name="Line 6"/>
        <xdr:cNvSpPr/>
      </xdr:nvSpPr>
      <xdr:spPr>
        <a:xfrm>
          <a:off x="6530760" y="2399760"/>
          <a:ext cx="1735560" cy="229680"/>
        </a:xfrm>
        <a:prstGeom prst="line">
          <a:avLst/>
        </a:prstGeom>
        <a:ln w="57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413280</xdr:colOff>
      <xdr:row>6</xdr:row>
      <xdr:rowOff>177120</xdr:rowOff>
    </xdr:from>
    <xdr:to>
      <xdr:col>7</xdr:col>
      <xdr:colOff>196920</xdr:colOff>
      <xdr:row>8</xdr:row>
      <xdr:rowOff>152280</xdr:rowOff>
    </xdr:to>
    <xdr:sp>
      <xdr:nvSpPr>
        <xdr:cNvPr id="78" name="Text Box 7"/>
        <xdr:cNvSpPr/>
      </xdr:nvSpPr>
      <xdr:spPr>
        <a:xfrm>
          <a:off x="7233120" y="2082240"/>
          <a:ext cx="558360" cy="610200"/>
        </a:xfrm>
        <a:prstGeom prst="rect">
          <a:avLst/>
        </a:prstGeom>
        <a:noFill/>
        <a:ln w="0">
          <a:noFill/>
        </a:ln>
      </xdr:spPr>
      <xdr:style>
        <a:lnRef idx="0"/>
        <a:fillRef idx="0"/>
        <a:effectRef idx="0"/>
        <a:fontRef idx="minor"/>
      </xdr:style>
      <xdr:txBody>
        <a:bodyPr lIns="36360" rIns="0" tIns="36360" bIns="0" anchor="t">
          <a:noAutofit/>
        </a:bodyPr>
        <a:p>
          <a:r>
            <a:rPr b="1" lang="en-US" sz="2400" spc="-1" strike="noStrike">
              <a:solidFill>
                <a:srgbClr val="000000"/>
              </a:solidFill>
              <a:latin typeface="Times New Roman"/>
            </a:rPr>
            <a:t>r</a:t>
          </a:r>
          <a:endParaRPr b="0" lang="en-US" sz="2400" spc="-1" strike="noStrike">
            <a:latin typeface="Times New Roman"/>
          </a:endParaRPr>
        </a:p>
      </xdr:txBody>
    </xdr:sp>
    <xdr:clientData/>
  </xdr:twoCellAnchor>
  <xdr:twoCellAnchor editAs="oneCell">
    <xdr:from>
      <xdr:col>6</xdr:col>
      <xdr:colOff>186120</xdr:colOff>
      <xdr:row>8</xdr:row>
      <xdr:rowOff>89280</xdr:rowOff>
    </xdr:from>
    <xdr:to>
      <xdr:col>7</xdr:col>
      <xdr:colOff>720</xdr:colOff>
      <xdr:row>9</xdr:row>
      <xdr:rowOff>24480</xdr:rowOff>
    </xdr:to>
    <xdr:sp>
      <xdr:nvSpPr>
        <xdr:cNvPr id="79" name="WordArt 8"/>
        <xdr:cNvSpPr txBox="1"/>
      </xdr:nvSpPr>
      <xdr:spPr>
        <a:xfrm rot="417000">
          <a:off x="7005600" y="2629440"/>
          <a:ext cx="589320" cy="252720"/>
        </a:xfrm>
        <a:prstGeom prst="rect">
          <a:avLst/>
        </a:prstGeom>
      </xdr:spPr>
      <xdr:txBody>
        <a:bodyPr wrap="none" lIns="90000" rIns="90000" tIns="46800" bIns="46800" anchor="t">
          <a:prstTxWarp prst="textPlain">
            <a:avLst>
              <a:gd name="adj" fmla="val 50000"/>
            </a:avLst>
          </a:prstTxWarp>
          <a:noAutofit/>
        </a:bodyPr>
        <a:p>
          <a:pPr/>
          <a:r>
            <a:rPr b="0" lang="en-US" sz="1600" spc="1" strike="sngStrike" u="sng">
              <a:ln w="0">
                <a:noFill/>
              </a:ln>
              <a:solidFill>
                <a:srgbClr val="dd0806"/>
              </a:solidFill>
              <a:effectLst>
                <a:outerShdw dist="17819" dir="2700000" blurRad="0" rotWithShape="0">
                  <a:srgbClr val="c0c0c0">
                    <a:alpha val="75000"/>
                  </a:srgbClr>
                </a:outerShdw>
              </a:effectLst>
              <a:uFillTx/>
              <a:latin typeface="Impact"/>
            </a:rPr>
            <a:t>distance</a:t>
          </a:r>
          <a:endParaRPr b="0" lang="en-US" sz="1600" spc="1" strike="sngStrike" u="sng">
            <a:ln w="0">
              <a:noFill/>
            </a:ln>
            <a:solidFill>
              <a:srgbClr val="dd0806"/>
            </a:solidFill>
            <a:effectLst>
              <a:outerShdw dist="17819" dir="2700000" blurRad="0" rotWithShape="0">
                <a:srgbClr val="c0c0c0">
                  <a:alpha val="75000"/>
                </a:srgbClr>
              </a:outerShdw>
            </a:effectLst>
            <a:uFillTx/>
            <a:latin typeface="Impact"/>
            <a:ea typeface="Impact"/>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40</xdr:colOff>
      <xdr:row>51</xdr:row>
      <xdr:rowOff>177840</xdr:rowOff>
    </xdr:from>
    <xdr:to>
      <xdr:col>10</xdr:col>
      <xdr:colOff>280080</xdr:colOff>
      <xdr:row>82</xdr:row>
      <xdr:rowOff>203040</xdr:rowOff>
    </xdr:to>
    <xdr:graphicFrame>
      <xdr:nvGraphicFramePr>
        <xdr:cNvPr id="80" name="Chart 6"/>
        <xdr:cNvGraphicFramePr/>
      </xdr:nvGraphicFramePr>
      <xdr:xfrm>
        <a:off x="857160" y="10744200"/>
        <a:ext cx="8442360" cy="63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280</xdr:colOff>
      <xdr:row>68</xdr:row>
      <xdr:rowOff>89280</xdr:rowOff>
    </xdr:from>
    <xdr:to>
      <xdr:col>7</xdr:col>
      <xdr:colOff>1283760</xdr:colOff>
      <xdr:row>98</xdr:row>
      <xdr:rowOff>101880</xdr:rowOff>
    </xdr:to>
    <xdr:graphicFrame>
      <xdr:nvGraphicFramePr>
        <xdr:cNvPr id="81" name="Chart 2"/>
        <xdr:cNvGraphicFramePr/>
      </xdr:nvGraphicFramePr>
      <xdr:xfrm>
        <a:off x="413280" y="16180200"/>
        <a:ext cx="7670160" cy="687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06640</xdr:colOff>
      <xdr:row>90</xdr:row>
      <xdr:rowOff>126720</xdr:rowOff>
    </xdr:from>
    <xdr:to>
      <xdr:col>7</xdr:col>
      <xdr:colOff>920520</xdr:colOff>
      <xdr:row>95</xdr:row>
      <xdr:rowOff>63360</xdr:rowOff>
    </xdr:to>
    <xdr:sp>
      <xdr:nvSpPr>
        <xdr:cNvPr id="82" name="Text Box 4"/>
        <xdr:cNvSpPr/>
      </xdr:nvSpPr>
      <xdr:spPr>
        <a:xfrm>
          <a:off x="4649760" y="21246840"/>
          <a:ext cx="3070440" cy="10796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3300"/>
              </a:solidFill>
              <a:latin typeface="Geneva"/>
            </a:rPr>
            <a:t>the year when the green line crosses over the x axis (where y=0) is the year when the cumulative impact shifts from a net cost to a net benefit.  </a:t>
          </a:r>
          <a:endParaRPr b="0" lang="en-US" sz="1000" spc="-1" strike="noStrike">
            <a:latin typeface="Times New Roman"/>
          </a:endParaRPr>
        </a:p>
      </xdr:txBody>
    </xdr:sp>
    <xdr:clientData/>
  </xdr:twoCellAnchor>
  <xdr:twoCellAnchor editAs="oneCell">
    <xdr:from>
      <xdr:col>7</xdr:col>
      <xdr:colOff>186480</xdr:colOff>
      <xdr:row>83</xdr:row>
      <xdr:rowOff>75600</xdr:rowOff>
    </xdr:from>
    <xdr:to>
      <xdr:col>7</xdr:col>
      <xdr:colOff>610560</xdr:colOff>
      <xdr:row>90</xdr:row>
      <xdr:rowOff>101520</xdr:rowOff>
    </xdr:to>
    <xdr:sp>
      <xdr:nvSpPr>
        <xdr:cNvPr id="83" name="Line 5"/>
        <xdr:cNvSpPr/>
      </xdr:nvSpPr>
      <xdr:spPr>
        <a:xfrm flipV="1">
          <a:off x="6986160" y="19595520"/>
          <a:ext cx="424080" cy="1626120"/>
        </a:xfrm>
        <a:prstGeom prst="line">
          <a:avLst/>
        </a:prstGeom>
        <a:ln w="19080">
          <a:solidFill>
            <a:srgbClr val="424242"/>
          </a:solidFill>
          <a:miter/>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4280</xdr:colOff>
      <xdr:row>0</xdr:row>
      <xdr:rowOff>12600</xdr:rowOff>
    </xdr:from>
    <xdr:to>
      <xdr:col>11</xdr:col>
      <xdr:colOff>176400</xdr:colOff>
      <xdr:row>21</xdr:row>
      <xdr:rowOff>165240</xdr:rowOff>
    </xdr:to>
    <xdr:pic>
      <xdr:nvPicPr>
        <xdr:cNvPr id="84" name="Picture 1" descr=""/>
        <xdr:cNvPicPr/>
      </xdr:nvPicPr>
      <xdr:blipFill>
        <a:blip r:embed="rId1"/>
        <a:stretch/>
      </xdr:blipFill>
      <xdr:spPr>
        <a:xfrm>
          <a:off x="4639680" y="12600"/>
          <a:ext cx="3401280" cy="4546800"/>
        </a:xfrm>
        <a:prstGeom prst="rect">
          <a:avLst/>
        </a:prstGeom>
        <a:ln w="0">
          <a:noFill/>
        </a:ln>
      </xdr:spPr>
    </xdr:pic>
    <xdr:clientData/>
  </xdr:twoCellAnchor>
  <xdr:twoCellAnchor editAs="oneCell">
    <xdr:from>
      <xdr:col>6</xdr:col>
      <xdr:colOff>134280</xdr:colOff>
      <xdr:row>23</xdr:row>
      <xdr:rowOff>114480</xdr:rowOff>
    </xdr:from>
    <xdr:to>
      <xdr:col>10</xdr:col>
      <xdr:colOff>331200</xdr:colOff>
      <xdr:row>44</xdr:row>
      <xdr:rowOff>165240</xdr:rowOff>
    </xdr:to>
    <xdr:graphicFrame>
      <xdr:nvGraphicFramePr>
        <xdr:cNvPr id="85" name="Chart 2"/>
        <xdr:cNvGraphicFramePr/>
      </xdr:nvGraphicFramePr>
      <xdr:xfrm>
        <a:off x="4639680" y="4915080"/>
        <a:ext cx="2884320" cy="431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75680</xdr:colOff>
      <xdr:row>23</xdr:row>
      <xdr:rowOff>63360</xdr:rowOff>
    </xdr:from>
    <xdr:to>
      <xdr:col>19</xdr:col>
      <xdr:colOff>372600</xdr:colOff>
      <xdr:row>44</xdr:row>
      <xdr:rowOff>114480</xdr:rowOff>
    </xdr:to>
    <xdr:graphicFrame>
      <xdr:nvGraphicFramePr>
        <xdr:cNvPr id="89" name="Chart 3"/>
        <xdr:cNvGraphicFramePr/>
      </xdr:nvGraphicFramePr>
      <xdr:xfrm>
        <a:off x="10727640" y="4863960"/>
        <a:ext cx="2883960" cy="431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93240</xdr:colOff>
      <xdr:row>28</xdr:row>
      <xdr:rowOff>50400</xdr:rowOff>
    </xdr:from>
    <xdr:to>
      <xdr:col>19</xdr:col>
      <xdr:colOff>248760</xdr:colOff>
      <xdr:row>42</xdr:row>
      <xdr:rowOff>50760</xdr:rowOff>
    </xdr:to>
    <xdr:sp>
      <xdr:nvSpPr>
        <xdr:cNvPr id="93" name="AutoShape 4"/>
        <xdr:cNvSpPr/>
      </xdr:nvSpPr>
      <xdr:spPr>
        <a:xfrm rot="16200000">
          <a:off x="10979640" y="6203880"/>
          <a:ext cx="2845080" cy="2170800"/>
        </a:xfrm>
        <a:prstGeom prst="rtTriangle">
          <a:avLst/>
        </a:prstGeom>
        <a:solidFill>
          <a:srgbClr val="fcf305">
            <a:alpha val="48000"/>
          </a:srgbClr>
        </a:solidFill>
        <a:ln w="0">
          <a:noFill/>
        </a:ln>
      </xdr:spPr>
      <xdr:style>
        <a:lnRef idx="0"/>
        <a:fillRef idx="0"/>
        <a:effectRef idx="0"/>
        <a:fontRef idx="minor"/>
      </xdr:style>
    </xdr:sp>
    <xdr:clientData/>
  </xdr:twoCellAnchor>
  <xdr:twoCellAnchor editAs="oneCell">
    <xdr:from>
      <xdr:col>2</xdr:col>
      <xdr:colOff>145080</xdr:colOff>
      <xdr:row>29</xdr:row>
      <xdr:rowOff>114120</xdr:rowOff>
    </xdr:from>
    <xdr:to>
      <xdr:col>5</xdr:col>
      <xdr:colOff>579240</xdr:colOff>
      <xdr:row>39</xdr:row>
      <xdr:rowOff>38160</xdr:rowOff>
    </xdr:to>
    <xdr:sp>
      <xdr:nvSpPr>
        <xdr:cNvPr id="94" name="AutoShape 5"/>
        <xdr:cNvSpPr/>
      </xdr:nvSpPr>
      <xdr:spPr>
        <a:xfrm>
          <a:off x="1591560" y="6134040"/>
          <a:ext cx="2821320" cy="1955880"/>
        </a:xfrm>
        <a:prstGeom prst="wedgeRectCallout">
          <a:avLst>
            <a:gd name="adj1" fmla="val -54393"/>
            <a:gd name="adj2" fmla="val -122726"/>
          </a:avLst>
        </a:prstGeom>
        <a:noFill/>
        <a:ln w="25560">
          <a:solidFill>
            <a:srgbClr val="808080"/>
          </a:solidFill>
          <a:miter/>
        </a:ln>
      </xdr:spPr>
      <xdr:style>
        <a:lnRef idx="0"/>
        <a:fillRef idx="0"/>
        <a:effectRef idx="0"/>
        <a:fontRef idx="minor"/>
      </xdr:style>
      <xdr:txBody>
        <a:bodyPr lIns="27360" rIns="0" tIns="22680" bIns="0" anchor="t">
          <a:noAutofit/>
        </a:bodyPr>
        <a:p>
          <a:r>
            <a:rPr b="1" lang="en-US" sz="1200" spc="-1" strike="noStrike">
              <a:solidFill>
                <a:srgbClr val="0000d4"/>
              </a:solidFill>
              <a:latin typeface="Geneva"/>
            </a:rPr>
            <a:t>Insert income amounts for each of the 20 people here -- be sure to arrange from LOW to HIGH  </a:t>
          </a:r>
          <a:endParaRPr b="0" lang="en-US" sz="1200" spc="-1" strike="noStrike">
            <a:latin typeface="Times New Roman"/>
          </a:endParaRPr>
        </a:p>
        <a:p>
          <a:r>
            <a:rPr b="1" lang="en-US" sz="1200" spc="-1" strike="noStrike">
              <a:solidFill>
                <a:srgbClr val="0000d4"/>
              </a:solidFill>
              <a:latin typeface="Geneva"/>
            </a:rPr>
            <a:t>Do NOT enter data in any of the other columns -- those are calculated.</a:t>
          </a:r>
          <a:endParaRPr b="0" lang="en-US" sz="1200" spc="-1" strike="noStrike">
            <a:latin typeface="Times New Roman"/>
          </a:endParaRPr>
        </a:p>
        <a:p>
          <a:r>
            <a:rPr b="1" lang="en-US" sz="1200" spc="-1" strike="noStrike">
              <a:solidFill>
                <a:srgbClr val="0000d4"/>
              </a:solidFill>
              <a:latin typeface="Geneva"/>
            </a:rPr>
            <a:t>Try entering both a fairly equal income distribution -- and then try a broadly unequal on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30480</xdr:colOff>
      <xdr:row>45</xdr:row>
      <xdr:rowOff>190440</xdr:rowOff>
    </xdr:from>
    <xdr:to>
      <xdr:col>10</xdr:col>
      <xdr:colOff>176400</xdr:colOff>
      <xdr:row>49</xdr:row>
      <xdr:rowOff>50760</xdr:rowOff>
    </xdr:to>
    <xdr:sp>
      <xdr:nvSpPr>
        <xdr:cNvPr id="95" name="AutoShape 6"/>
        <xdr:cNvSpPr/>
      </xdr:nvSpPr>
      <xdr:spPr>
        <a:xfrm>
          <a:off x="4835880" y="9461520"/>
          <a:ext cx="2533320" cy="673200"/>
        </a:xfrm>
        <a:prstGeom prst="wedgeRectCallout">
          <a:avLst>
            <a:gd name="adj1" fmla="val 26736"/>
            <a:gd name="adj2" fmla="val -345120"/>
          </a:avLst>
        </a:prstGeom>
        <a:noFill/>
        <a:ln w="25560">
          <a:solidFill>
            <a:srgbClr val="808080"/>
          </a:solidFill>
          <a:miter/>
        </a:ln>
      </xdr:spPr>
      <xdr:style>
        <a:lnRef idx="0"/>
        <a:fillRef idx="0"/>
        <a:effectRef idx="0"/>
        <a:fontRef idx="minor"/>
      </xdr:style>
      <xdr:txBody>
        <a:bodyPr lIns="27360" rIns="0" tIns="22680" bIns="0" anchor="t">
          <a:noAutofit/>
        </a:bodyPr>
        <a:p>
          <a:r>
            <a:rPr b="1" lang="en-US" sz="1200" spc="-1" strike="noStrike">
              <a:solidFill>
                <a:srgbClr val="0000d4"/>
              </a:solidFill>
              <a:latin typeface="Geneva"/>
            </a:rPr>
            <a:t>the LORENZ CURVE -- see how the curve deviates from the line of equality as the gini coefficient increas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506520</xdr:colOff>
      <xdr:row>23</xdr:row>
      <xdr:rowOff>63360</xdr:rowOff>
    </xdr:from>
    <xdr:to>
      <xdr:col>15</xdr:col>
      <xdr:colOff>31320</xdr:colOff>
      <xdr:row>44</xdr:row>
      <xdr:rowOff>114480</xdr:rowOff>
    </xdr:to>
    <xdr:graphicFrame>
      <xdr:nvGraphicFramePr>
        <xdr:cNvPr id="96" name="Chart 7"/>
        <xdr:cNvGraphicFramePr/>
      </xdr:nvGraphicFramePr>
      <xdr:xfrm>
        <a:off x="7699320" y="4863960"/>
        <a:ext cx="2883960" cy="431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30480</xdr:colOff>
      <xdr:row>33</xdr:row>
      <xdr:rowOff>152640</xdr:rowOff>
    </xdr:from>
    <xdr:to>
      <xdr:col>6</xdr:col>
      <xdr:colOff>414000</xdr:colOff>
      <xdr:row>34</xdr:row>
      <xdr:rowOff>203040</xdr:rowOff>
    </xdr:to>
    <xdr:sp>
      <xdr:nvSpPr>
        <xdr:cNvPr id="100" name="Text Box 8"/>
        <xdr:cNvSpPr/>
      </xdr:nvSpPr>
      <xdr:spPr>
        <a:xfrm>
          <a:off x="4835880" y="6985080"/>
          <a:ext cx="83520" cy="253800"/>
        </a:xfrm>
        <a:prstGeom prst="rect">
          <a:avLst/>
        </a:prstGeom>
        <a:noFill/>
        <a:ln w="0">
          <a:noFill/>
        </a:ln>
      </xdr:spPr>
      <xdr:style>
        <a:lnRef idx="0"/>
        <a:fillRef idx="0"/>
        <a:effectRef idx="0"/>
        <a:fontRef idx="minor"/>
      </xdr:style>
    </xdr:sp>
    <xdr:clientData/>
  </xdr:twoCellAnchor>
  <xdr:twoCellAnchor editAs="oneCell">
    <xdr:from>
      <xdr:col>11</xdr:col>
      <xdr:colOff>320040</xdr:colOff>
      <xdr:row>1</xdr:row>
      <xdr:rowOff>88560</xdr:rowOff>
    </xdr:from>
    <xdr:to>
      <xdr:col>17</xdr:col>
      <xdr:colOff>579240</xdr:colOff>
      <xdr:row>7</xdr:row>
      <xdr:rowOff>76320</xdr:rowOff>
    </xdr:to>
    <xdr:sp>
      <xdr:nvSpPr>
        <xdr:cNvPr id="101" name="Text Box 9"/>
        <xdr:cNvSpPr/>
      </xdr:nvSpPr>
      <xdr:spPr>
        <a:xfrm>
          <a:off x="8184600" y="355320"/>
          <a:ext cx="4290120" cy="1270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Geneva"/>
            </a:rPr>
            <a:t>source of formula and text:  U.S. Census Bureau.  The Changing Shape of t he Nation’s Income Distribution, 1947-1998, Curren tPopulationReport, By Arthur F. Jones Jr.and Daniel H. Weinberg, (Issued June 2000)  http://www.census.gov/prod/2000pubs/p60-204.pdf</a:t>
          </a:r>
          <a:endParaRPr b="0" lang="en-US" sz="1200" spc="-1" strike="noStrike">
            <a:latin typeface="Times New Roman"/>
          </a:endParaRPr>
        </a:p>
      </xdr:txBody>
    </xdr:sp>
    <xdr:clientData/>
  </xdr:twoCellAnchor>
  <xdr:twoCellAnchor editAs="oneCell">
    <xdr:from>
      <xdr:col>10</xdr:col>
      <xdr:colOff>506160</xdr:colOff>
      <xdr:row>3</xdr:row>
      <xdr:rowOff>-360</xdr:rowOff>
    </xdr:from>
    <xdr:to>
      <xdr:col>11</xdr:col>
      <xdr:colOff>382680</xdr:colOff>
      <xdr:row>4</xdr:row>
      <xdr:rowOff>24840</xdr:rowOff>
    </xdr:to>
    <xdr:sp>
      <xdr:nvSpPr>
        <xdr:cNvPr id="102" name="Line 10"/>
        <xdr:cNvSpPr/>
      </xdr:nvSpPr>
      <xdr:spPr>
        <a:xfrm flipH="1" flipV="1">
          <a:off x="7698960" y="736200"/>
          <a:ext cx="54828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06520</xdr:colOff>
      <xdr:row>9</xdr:row>
      <xdr:rowOff>164880</xdr:rowOff>
    </xdr:from>
    <xdr:to>
      <xdr:col>16</xdr:col>
      <xdr:colOff>72720</xdr:colOff>
      <xdr:row>18</xdr:row>
      <xdr:rowOff>63360</xdr:rowOff>
    </xdr:to>
    <xdr:sp>
      <xdr:nvSpPr>
        <xdr:cNvPr id="103" name="Text Box 11"/>
        <xdr:cNvSpPr/>
      </xdr:nvSpPr>
      <xdr:spPr>
        <a:xfrm>
          <a:off x="8371080" y="2120760"/>
          <a:ext cx="2925360" cy="1727280"/>
        </a:xfrm>
        <a:prstGeom prst="rect">
          <a:avLst/>
        </a:prstGeom>
        <a:solidFill>
          <a:srgbClr val="ccffcc"/>
        </a:solidFill>
        <a:ln w="9360">
          <a:solidFill>
            <a:srgbClr val="000000"/>
          </a:solidFill>
          <a:miter/>
        </a:ln>
      </xdr:spPr>
      <xdr:style>
        <a:lnRef idx="0"/>
        <a:fillRef idx="0"/>
        <a:effectRef idx="0"/>
        <a:fontRef idx="minor"/>
      </xdr:style>
      <xdr:txBody>
        <a:bodyPr lIns="36360" rIns="0" tIns="31680" bIns="0" anchor="t">
          <a:noAutofit/>
        </a:bodyPr>
        <a:p>
          <a:r>
            <a:rPr b="1" lang="en-US" sz="1800" spc="-1" strike="noStrike">
              <a:solidFill>
                <a:srgbClr val="dd0806"/>
              </a:solidFill>
              <a:latin typeface="Geneva"/>
            </a:rPr>
            <a:t>MEASURES OF INEQUALITY/DISPARITY:   how to calculate a Gini Coefficient </a:t>
          </a:r>
          <a:endParaRPr b="0" lang="en-US" sz="1800" spc="-1" strike="noStrike">
            <a:latin typeface="Times New Roman"/>
          </a:endParaRPr>
        </a:p>
      </xdr:txBody>
    </xdr: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09596905029</cdr:x>
      <cdr:y>0.405919132972072</cdr:y>
    </cdr:from>
    <cdr:to>
      <cdr:x>0.948209160114813</cdr:x>
      <cdr:y>0.918882867861609</cdr:y>
    </cdr:to>
    <cdr:sp>
      <cdr:nvSpPr>
        <cdr:cNvPr id="86" name="Line 1"/>
        <cdr:cNvSpPr/>
      </cdr:nvSpPr>
      <cdr:spPr>
        <a:xfrm flipV="1">
          <a:off x="515520" y="1752840"/>
          <a:ext cx="2219760" cy="2215080"/>
        </a:xfrm>
        <a:prstGeom prst="line">
          <a:avLst/>
        </a:prstGeom>
        <a:ln w="31680">
          <a:solidFill>
            <a:srgbClr val="808080"/>
          </a:solidFill>
          <a:miter/>
        </a:ln>
      </cdr:spPr>
      <cdr:style>
        <a:lnRef idx="0"/>
        <a:fillRef idx="0"/>
        <a:effectRef idx="0"/>
        <a:fontRef idx="minor"/>
      </cdr:style>
    </cdr:sp>
  </cdr:relSizeAnchor>
  <cdr:relSizeAnchor>
    <cdr:from>
      <cdr:x>0.302134032197679</cdr:x>
      <cdr:y>0.421258857857441</cdr:y>
    </cdr:from>
    <cdr:to>
      <cdr:x>0.704854611256708</cdr:x>
      <cdr:y>0.466277615673197</cdr:y>
    </cdr:to>
    <cdr:sp>
      <cdr:nvSpPr>
        <cdr:cNvPr id="87" name="Text Box 2"/>
        <cdr:cNvSpPr/>
      </cdr:nvSpPr>
      <cdr:spPr>
        <a:xfrm>
          <a:off x="871560" y="1819080"/>
          <a:ext cx="116172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200" spc="-1" strike="noStrike">
              <a:solidFill>
                <a:srgbClr val="dd0806"/>
              </a:solidFill>
              <a:latin typeface="Arial Narrow"/>
            </a:rPr>
            <a:t>LINE OF EQUALITY</a:t>
          </a:r>
          <a:endParaRPr b="0" sz="1200" spc="-1" strike="noStrike">
            <a:latin typeface="Times New Roman"/>
          </a:endParaRPr>
        </a:p>
      </cdr:txBody>
    </cdr:sp>
  </cdr:relSizeAnchor>
  <cdr:relSizeAnchor>
    <cdr:from>
      <cdr:x>0.625233994758517</cdr:x>
      <cdr:y>0.469278866194248</cdr:y>
    </cdr:from>
    <cdr:to>
      <cdr:x>0.715961562461001</cdr:x>
      <cdr:y>0.536723634847853</cdr:y>
    </cdr:to>
    <cdr:sp>
      <cdr:nvSpPr>
        <cdr:cNvPr id="88" name="Line 3"/>
        <cdr:cNvSpPr/>
      </cdr:nvSpPr>
      <cdr:spPr>
        <a:xfrm>
          <a:off x="1803600" y="2026440"/>
          <a:ext cx="261720" cy="2912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981527708437</cdr:x>
      <cdr:y>0.409969989996666</cdr:y>
    </cdr:from>
    <cdr:to>
      <cdr:x>0.967299051422866</cdr:x>
      <cdr:y>0.906968989663221</cdr:y>
    </cdr:to>
    <cdr:sp>
      <cdr:nvSpPr>
        <cdr:cNvPr id="90" name="Line 1"/>
        <cdr:cNvSpPr/>
      </cdr:nvSpPr>
      <cdr:spPr>
        <a:xfrm flipV="1">
          <a:off x="516240" y="1770480"/>
          <a:ext cx="2273760" cy="2146320"/>
        </a:xfrm>
        <a:prstGeom prst="line">
          <a:avLst/>
        </a:prstGeom>
        <a:ln w="31680">
          <a:solidFill>
            <a:srgbClr val="808080"/>
          </a:solidFill>
          <a:miter/>
        </a:ln>
      </cdr:spPr>
      <cdr:style>
        <a:lnRef idx="0"/>
        <a:fillRef idx="0"/>
        <a:effectRef idx="0"/>
        <a:fontRef idx="minor"/>
      </cdr:style>
    </cdr:sp>
  </cdr:relSizeAnchor>
  <cdr:relSizeAnchor>
    <cdr:from>
      <cdr:x>0.309410883674488</cdr:x>
      <cdr:y>0.423224408136045</cdr:y>
    </cdr:from>
    <cdr:to>
      <cdr:x>0.712181727408887</cdr:x>
      <cdr:y>0.468239413137713</cdr:y>
    </cdr:to>
    <cdr:sp>
      <cdr:nvSpPr>
        <cdr:cNvPr id="91" name="Text Box 2"/>
        <cdr:cNvSpPr/>
      </cdr:nvSpPr>
      <cdr:spPr>
        <a:xfrm>
          <a:off x="892440" y="1827720"/>
          <a:ext cx="116172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200" spc="-1" strike="noStrike">
              <a:solidFill>
                <a:srgbClr val="dd0806"/>
              </a:solidFill>
              <a:latin typeface="Arial Narrow"/>
            </a:rPr>
            <a:t>LINE OF EQUALITY</a:t>
          </a:r>
          <a:endParaRPr b="0" sz="1200" spc="-1" strike="noStrike">
            <a:latin typeface="Times New Roman"/>
          </a:endParaRPr>
        </a:p>
      </cdr:txBody>
    </cdr:sp>
  </cdr:relSizeAnchor>
  <cdr:relSizeAnchor>
    <cdr:from>
      <cdr:x>0.637044433349975</cdr:x>
      <cdr:y>0.468989663221074</cdr:y>
    </cdr:from>
    <cdr:to>
      <cdr:x>0.729031452820769</cdr:x>
      <cdr:y>0.534761587195732</cdr:y>
    </cdr:to>
    <cdr:sp>
      <cdr:nvSpPr>
        <cdr:cNvPr id="92" name="Line 3"/>
        <cdr:cNvSpPr/>
      </cdr:nvSpPr>
      <cdr:spPr>
        <a:xfrm>
          <a:off x="1837440" y="2025360"/>
          <a:ext cx="265320" cy="2840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983025461807</cdr:x>
      <cdr:y>0.40596865621874</cdr:y>
    </cdr:from>
    <cdr:to>
      <cdr:x>0.969795307039441</cdr:x>
      <cdr:y>0.907469156385462</cdr:y>
    </cdr:to>
    <cdr:sp>
      <cdr:nvSpPr>
        <cdr:cNvPr id="97" name="Line 1"/>
        <cdr:cNvSpPr/>
      </cdr:nvSpPr>
      <cdr:spPr>
        <a:xfrm flipV="1">
          <a:off x="513360" y="1753200"/>
          <a:ext cx="2283840" cy="2165760"/>
        </a:xfrm>
        <a:prstGeom prst="line">
          <a:avLst/>
        </a:prstGeom>
        <a:ln w="31680">
          <a:solidFill>
            <a:srgbClr val="808080"/>
          </a:solidFill>
          <a:miter/>
        </a:ln>
      </cdr:spPr>
      <cdr:style>
        <a:lnRef idx="0"/>
        <a:fillRef idx="0"/>
        <a:effectRef idx="0"/>
        <a:fontRef idx="minor"/>
      </cdr:style>
    </cdr:sp>
  </cdr:relSizeAnchor>
  <cdr:relSizeAnchor>
    <cdr:from>
      <cdr:x>0.309410883674488</cdr:x>
      <cdr:y>0.421473824608203</cdr:y>
    </cdr:from>
    <cdr:to>
      <cdr:x>0.712181727408887</cdr:x>
      <cdr:y>0.46648882960987</cdr:y>
    </cdr:to>
    <cdr:sp>
      <cdr:nvSpPr>
        <cdr:cNvPr id="98" name="Text Box 2"/>
        <cdr:cNvSpPr/>
      </cdr:nvSpPr>
      <cdr:spPr>
        <a:xfrm>
          <a:off x="892440" y="1820160"/>
          <a:ext cx="116172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1200" spc="-1" strike="noStrike">
              <a:solidFill>
                <a:srgbClr val="dd0806"/>
              </a:solidFill>
              <a:latin typeface="Arial Narrow"/>
            </a:rPr>
            <a:t>LINE OF EQUALITY</a:t>
          </a:r>
          <a:endParaRPr b="0" sz="1200" spc="-1" strike="noStrike">
            <a:latin typeface="Times New Roman"/>
          </a:endParaRPr>
        </a:p>
      </cdr:txBody>
    </cdr:sp>
  </cdr:relSizeAnchor>
  <cdr:relSizeAnchor>
    <cdr:from>
      <cdr:x>0.637793310034948</cdr:x>
      <cdr:y>0.468989663221074</cdr:y>
    </cdr:from>
    <cdr:to>
      <cdr:x>0.731527708437344</cdr:x>
      <cdr:y>0.53376125375125</cdr:y>
    </cdr:to>
    <cdr:sp>
      <cdr:nvSpPr>
        <cdr:cNvPr id="99" name="Line 3"/>
        <cdr:cNvSpPr/>
      </cdr:nvSpPr>
      <cdr:spPr>
        <a:xfrm>
          <a:off x="1839600" y="2025360"/>
          <a:ext cx="270360" cy="27972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360</xdr:colOff>
      <xdr:row>21</xdr:row>
      <xdr:rowOff>126720</xdr:rowOff>
    </xdr:from>
    <xdr:to>
      <xdr:col>8</xdr:col>
      <xdr:colOff>523440</xdr:colOff>
      <xdr:row>35</xdr:row>
      <xdr:rowOff>140040</xdr:rowOff>
    </xdr:to>
    <xdr:graphicFrame>
      <xdr:nvGraphicFramePr>
        <xdr:cNvPr id="4" name="Chart 2"/>
        <xdr:cNvGraphicFramePr/>
      </xdr:nvGraphicFramePr>
      <xdr:xfrm>
        <a:off x="4911840" y="5041800"/>
        <a:ext cx="5786280" cy="265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6960</xdr:colOff>
      <xdr:row>9</xdr:row>
      <xdr:rowOff>24840</xdr:rowOff>
    </xdr:from>
    <xdr:to>
      <xdr:col>4</xdr:col>
      <xdr:colOff>121680</xdr:colOff>
      <xdr:row>12</xdr:row>
      <xdr:rowOff>68760</xdr:rowOff>
    </xdr:to>
    <xdr:sp>
      <xdr:nvSpPr>
        <xdr:cNvPr id="5" name="Text Box 3"/>
        <xdr:cNvSpPr/>
      </xdr:nvSpPr>
      <xdr:spPr>
        <a:xfrm>
          <a:off x="4034160" y="1739520"/>
          <a:ext cx="1564920" cy="538920"/>
        </a:xfrm>
        <a:prstGeom prst="rect">
          <a:avLst/>
        </a:prstGeom>
        <a:solidFill>
          <a:srgbClr val="fcf305"/>
        </a:solid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enter data</a:t>
          </a:r>
          <a:endParaRPr b="0" lang="en-US" sz="1800" spc="-1" strike="noStrike">
            <a:latin typeface="Times New Roman"/>
          </a:endParaRPr>
        </a:p>
        <a:p>
          <a:r>
            <a:rPr b="1" lang="en-US" sz="1800" spc="-1" strike="noStrike">
              <a:solidFill>
                <a:srgbClr val="000000"/>
              </a:solidFill>
              <a:latin typeface="Arial"/>
            </a:rPr>
            <a:t>in yellow cells</a:t>
          </a:r>
          <a:endParaRPr b="0" lang="en-US" sz="1800" spc="-1" strike="noStrike">
            <a:latin typeface="Times New Roman"/>
          </a:endParaRPr>
        </a:p>
      </xdr:txBody>
    </xdr:sp>
    <xdr:clientData/>
  </xdr:twoCellAnchor>
  <xdr:twoCellAnchor editAs="oneCell">
    <xdr:from>
      <xdr:col>0</xdr:col>
      <xdr:colOff>619560</xdr:colOff>
      <xdr:row>28</xdr:row>
      <xdr:rowOff>88920</xdr:rowOff>
    </xdr:from>
    <xdr:to>
      <xdr:col>2</xdr:col>
      <xdr:colOff>523440</xdr:colOff>
      <xdr:row>38</xdr:row>
      <xdr:rowOff>165240</xdr:rowOff>
    </xdr:to>
    <xdr:sp>
      <xdr:nvSpPr>
        <xdr:cNvPr id="6" name="Text Box -1023"/>
        <xdr:cNvSpPr/>
      </xdr:nvSpPr>
      <xdr:spPr>
        <a:xfrm>
          <a:off x="619560" y="6350040"/>
          <a:ext cx="3781080" cy="186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600" spc="-1" strike="noStrike">
              <a:solidFill>
                <a:srgbClr val="000000"/>
              </a:solidFill>
              <a:latin typeface="Geneva"/>
            </a:rPr>
            <a:t>NOTES:  </a:t>
          </a:r>
          <a:endParaRPr b="0" lang="en-US" sz="1600" spc="-1" strike="noStrike">
            <a:latin typeface="Times New Roman"/>
          </a:endParaRPr>
        </a:p>
        <a:p>
          <a:r>
            <a:rPr b="0" lang="en-US" sz="1600" spc="-1" strike="noStrike">
              <a:solidFill>
                <a:srgbClr val="000000"/>
              </a:solidFill>
              <a:latin typeface="Geneva"/>
            </a:rPr>
            <a:t>1. For the value of "t", we simply  assumed a large sample size (t --&gt; Z), e.g., for 95% confidence interval (2-tailed), t = 1.96.  </a:t>
          </a:r>
          <a:endParaRPr b="0" lang="en-US" sz="1600" spc="-1" strike="noStrike">
            <a:latin typeface="Times New Roman"/>
          </a:endParaRPr>
        </a:p>
        <a:p>
          <a:r>
            <a:rPr b="0" lang="en-US" sz="1600" spc="-1" strike="noStrike">
              <a:solidFill>
                <a:srgbClr val="000000"/>
              </a:solidFill>
              <a:latin typeface="Geneva"/>
            </a:rPr>
            <a:t>2. We are also assuming a large population size (M), so that N/M --&gt; 0.  </a:t>
          </a:r>
          <a:endParaRPr b="0" lang="en-US" sz="1600" spc="-1" strike="noStrike">
            <a:latin typeface="Times New Roman"/>
          </a:endParaRPr>
        </a:p>
      </xdr:txBody>
    </xdr:sp>
    <xdr:clientData/>
  </xdr:twoCellAnchor>
  <xdr:twoCellAnchor editAs="oneCell">
    <xdr:from>
      <xdr:col>7</xdr:col>
      <xdr:colOff>1067040</xdr:colOff>
      <xdr:row>3</xdr:row>
      <xdr:rowOff>38160</xdr:rowOff>
    </xdr:from>
    <xdr:to>
      <xdr:col>12</xdr:col>
      <xdr:colOff>543600</xdr:colOff>
      <xdr:row>4</xdr:row>
      <xdr:rowOff>103680</xdr:rowOff>
    </xdr:to>
    <xdr:sp>
      <xdr:nvSpPr>
        <xdr:cNvPr id="7" name="Text Box 6"/>
        <xdr:cNvSpPr/>
      </xdr:nvSpPr>
      <xdr:spPr>
        <a:xfrm>
          <a:off x="9876960" y="762120"/>
          <a:ext cx="4041720" cy="230400"/>
        </a:xfrm>
        <a:prstGeom prst="rect">
          <a:avLst/>
        </a:prstGeom>
        <a:solidFill>
          <a:srgbClr val="ccffcc"/>
        </a:solid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Geneva"/>
            </a:rPr>
            <a:t>here is the formula to calculate a confidence interval</a:t>
          </a:r>
          <a:endParaRPr b="0" lang="en-US" sz="1200" spc="-1" strike="noStrike">
            <a:latin typeface="Times New Roman"/>
          </a:endParaRPr>
        </a:p>
      </xdr:txBody>
    </xdr:sp>
    <xdr:clientData/>
  </xdr:twoCellAnchor>
  <xdr:twoCellAnchor editAs="oneCell">
    <xdr:from>
      <xdr:col>8</xdr:col>
      <xdr:colOff>153720</xdr:colOff>
      <xdr:row>14</xdr:row>
      <xdr:rowOff>292680</xdr:rowOff>
    </xdr:from>
    <xdr:to>
      <xdr:col>10</xdr:col>
      <xdr:colOff>668880</xdr:colOff>
      <xdr:row>15</xdr:row>
      <xdr:rowOff>205560</xdr:rowOff>
    </xdr:to>
    <xdr:sp>
      <xdr:nvSpPr>
        <xdr:cNvPr id="8" name="Text Box 7"/>
        <xdr:cNvSpPr/>
      </xdr:nvSpPr>
      <xdr:spPr>
        <a:xfrm>
          <a:off x="10328400" y="3137400"/>
          <a:ext cx="2115360" cy="230400"/>
        </a:xfrm>
        <a:prstGeom prst="rect">
          <a:avLst/>
        </a:prstGeom>
        <a:solidFill>
          <a:srgbClr val="ccffcc"/>
        </a:solid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Geneva"/>
            </a:rPr>
            <a:t>…</a:t>
          </a:r>
          <a:r>
            <a:rPr b="1" lang="en-US" sz="1200" spc="-1" strike="noStrike">
              <a:solidFill>
                <a:srgbClr val="000000"/>
              </a:solidFill>
              <a:latin typeface="Geneva"/>
            </a:rPr>
            <a:t>solving for n (sample size)</a:t>
          </a:r>
          <a:endParaRPr b="0" lang="en-US" sz="1200" spc="-1" strike="noStrike">
            <a:latin typeface="Times New Roman"/>
          </a:endParaRPr>
        </a:p>
      </xdr:txBody>
    </xdr:sp>
    <xdr:clientData/>
  </xdr:twoCellAnchor>
  <xdr:twoCellAnchor editAs="oneCell">
    <xdr:from>
      <xdr:col>8</xdr:col>
      <xdr:colOff>224280</xdr:colOff>
      <xdr:row>23</xdr:row>
      <xdr:rowOff>126360</xdr:rowOff>
    </xdr:from>
    <xdr:to>
      <xdr:col>13</xdr:col>
      <xdr:colOff>309240</xdr:colOff>
      <xdr:row>26</xdr:row>
      <xdr:rowOff>123840</xdr:rowOff>
    </xdr:to>
    <xdr:sp>
      <xdr:nvSpPr>
        <xdr:cNvPr id="9" name="Text Box 8"/>
        <xdr:cNvSpPr/>
      </xdr:nvSpPr>
      <xdr:spPr>
        <a:xfrm>
          <a:off x="10398960" y="5409720"/>
          <a:ext cx="4085280" cy="645120"/>
        </a:xfrm>
        <a:prstGeom prst="rect">
          <a:avLst/>
        </a:prstGeom>
        <a:solidFill>
          <a:srgbClr val="ccffcc"/>
        </a:solidFill>
        <a:ln w="0">
          <a:noFill/>
        </a:ln>
      </xdr:spPr>
      <xdr:style>
        <a:lnRef idx="0"/>
        <a:fillRef idx="0"/>
        <a:effectRef idx="0"/>
        <a:fontRef idx="minor"/>
      </xdr:style>
      <xdr:txBody>
        <a:bodyPr wrap="none" lIns="18000" rIns="0" tIns="22680" bIns="0" anchor="t">
          <a:spAutoFit/>
        </a:bodyPr>
        <a:p>
          <a:r>
            <a:rPr b="1" lang="en-US" sz="1200" spc="-1" strike="noStrike">
              <a:solidFill>
                <a:srgbClr val="000000"/>
              </a:solidFill>
              <a:latin typeface="Geneva"/>
            </a:rPr>
            <a:t>…</a:t>
          </a:r>
          <a:r>
            <a:rPr b="1" lang="en-US" sz="1200" spc="-1" strike="noStrike">
              <a:solidFill>
                <a:srgbClr val="000000"/>
              </a:solidFill>
              <a:latin typeface="Geneva"/>
            </a:rPr>
            <a:t>leads to this equation (so, to estimate sample</a:t>
          </a:r>
          <a:endParaRPr b="0" lang="en-US" sz="1200" spc="-1" strike="noStrike">
            <a:latin typeface="Times New Roman"/>
          </a:endParaRPr>
        </a:p>
        <a:p>
          <a:r>
            <a:rPr b="1" lang="en-US" sz="1200" spc="-1" strike="noStrike">
              <a:solidFill>
                <a:srgbClr val="000000"/>
              </a:solidFill>
              <a:latin typeface="Geneva"/>
            </a:rPr>
            <a:t>size, you need to know Stdev, the confidence interval,</a:t>
          </a:r>
          <a:endParaRPr b="0" lang="en-US" sz="1200" spc="-1" strike="noStrike">
            <a:latin typeface="Times New Roman"/>
          </a:endParaRPr>
        </a:p>
        <a:p>
          <a:r>
            <a:rPr b="1" lang="en-US" sz="1200" spc="-1" strike="noStrike">
              <a:solidFill>
                <a:srgbClr val="000000"/>
              </a:solidFill>
              <a:latin typeface="Geneva"/>
            </a:rPr>
            <a:t>and the value of t.</a:t>
          </a:r>
          <a:endParaRPr b="0" lang="en-US" sz="1200" spc="-1" strike="noStrike">
            <a:latin typeface="Times New Roman"/>
          </a:endParaRPr>
        </a:p>
      </xdr:txBody>
    </xdr:sp>
    <xdr:clientData/>
  </xdr:twoCellAnchor>
  <xdr:twoCellAnchor editAs="oneCell">
    <xdr:from>
      <xdr:col>2</xdr:col>
      <xdr:colOff>128160</xdr:colOff>
      <xdr:row>23</xdr:row>
      <xdr:rowOff>50760</xdr:rowOff>
    </xdr:from>
    <xdr:to>
      <xdr:col>2</xdr:col>
      <xdr:colOff>790200</xdr:colOff>
      <xdr:row>24</xdr:row>
      <xdr:rowOff>37800</xdr:rowOff>
    </xdr:to>
    <xdr:sp>
      <xdr:nvSpPr>
        <xdr:cNvPr id="10" name="AutoShape 9"/>
        <xdr:cNvSpPr/>
      </xdr:nvSpPr>
      <xdr:spPr>
        <a:xfrm>
          <a:off x="4005360" y="5334120"/>
          <a:ext cx="662040" cy="304560"/>
        </a:xfrm>
        <a:prstGeom prst="leftArrow">
          <a:avLst>
            <a:gd name="adj1" fmla="val 50000"/>
            <a:gd name="adj2" fmla="val 54344"/>
          </a:avLst>
        </a:prstGeom>
        <a:solidFill>
          <a:srgbClr val="dd0806"/>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320</xdr:colOff>
      <xdr:row>20</xdr:row>
      <xdr:rowOff>0</xdr:rowOff>
    </xdr:from>
    <xdr:to>
      <xdr:col>8</xdr:col>
      <xdr:colOff>528120</xdr:colOff>
      <xdr:row>34</xdr:row>
      <xdr:rowOff>12960</xdr:rowOff>
    </xdr:to>
    <xdr:graphicFrame>
      <xdr:nvGraphicFramePr>
        <xdr:cNvPr id="11" name="Chart 2"/>
        <xdr:cNvGraphicFramePr/>
      </xdr:nvGraphicFramePr>
      <xdr:xfrm>
        <a:off x="2363760" y="4673520"/>
        <a:ext cx="5769000" cy="246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46320</xdr:colOff>
      <xdr:row>3</xdr:row>
      <xdr:rowOff>88560</xdr:rowOff>
    </xdr:from>
    <xdr:to>
      <xdr:col>5</xdr:col>
      <xdr:colOff>311040</xdr:colOff>
      <xdr:row>6</xdr:row>
      <xdr:rowOff>56160</xdr:rowOff>
    </xdr:to>
    <xdr:sp>
      <xdr:nvSpPr>
        <xdr:cNvPr id="12" name="Text Box 4"/>
        <xdr:cNvSpPr/>
      </xdr:nvSpPr>
      <xdr:spPr>
        <a:xfrm>
          <a:off x="2453760" y="812520"/>
          <a:ext cx="1564920" cy="538920"/>
        </a:xfrm>
        <a:prstGeom prst="rect">
          <a:avLst/>
        </a:prstGeom>
        <a:solidFill>
          <a:srgbClr val="fcf305"/>
        </a:solid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enter data</a:t>
          </a:r>
          <a:endParaRPr b="0" lang="en-US" sz="1800" spc="-1" strike="noStrike">
            <a:latin typeface="Times New Roman"/>
          </a:endParaRPr>
        </a:p>
        <a:p>
          <a:r>
            <a:rPr b="1" lang="en-US" sz="1800" spc="-1" strike="noStrike">
              <a:solidFill>
                <a:srgbClr val="000000"/>
              </a:solidFill>
              <a:latin typeface="Arial"/>
            </a:rPr>
            <a:t>in yellow cells</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5640</xdr:colOff>
      <xdr:row>3</xdr:row>
      <xdr:rowOff>304920</xdr:rowOff>
    </xdr:from>
    <xdr:to>
      <xdr:col>7</xdr:col>
      <xdr:colOff>411120</xdr:colOff>
      <xdr:row>5</xdr:row>
      <xdr:rowOff>208800</xdr:rowOff>
    </xdr:to>
    <xdr:sp>
      <xdr:nvSpPr>
        <xdr:cNvPr id="13" name="Text Box 5"/>
        <xdr:cNvSpPr/>
      </xdr:nvSpPr>
      <xdr:spPr>
        <a:xfrm>
          <a:off x="5294520" y="1257480"/>
          <a:ext cx="1564920" cy="538920"/>
        </a:xfrm>
        <a:prstGeom prst="rect">
          <a:avLst/>
        </a:prstGeom>
        <a:solidFill>
          <a:srgbClr val="fcf305"/>
        </a:solidFill>
        <a:ln w="0">
          <a:noFill/>
        </a:ln>
      </xdr:spPr>
      <xdr:style>
        <a:lnRef idx="0"/>
        <a:fillRef idx="0"/>
        <a:effectRef idx="0"/>
        <a:fontRef idx="minor"/>
      </xdr:style>
      <xdr:txBody>
        <a:bodyPr wrap="none" lIns="27360" rIns="0" tIns="27360" bIns="0" anchor="t">
          <a:spAutoFit/>
        </a:bodyPr>
        <a:p>
          <a:r>
            <a:rPr b="1" lang="en-US" sz="1800" spc="-1" strike="noStrike">
              <a:solidFill>
                <a:srgbClr val="000000"/>
              </a:solidFill>
              <a:latin typeface="Arial"/>
            </a:rPr>
            <a:t>enter data</a:t>
          </a:r>
          <a:endParaRPr b="0" lang="en-US" sz="1800" spc="-1" strike="noStrike">
            <a:latin typeface="Times New Roman"/>
          </a:endParaRPr>
        </a:p>
        <a:p>
          <a:r>
            <a:rPr b="1" lang="en-US" sz="1800" spc="-1" strike="noStrike">
              <a:solidFill>
                <a:srgbClr val="000000"/>
              </a:solidFill>
              <a:latin typeface="Arial"/>
            </a:rPr>
            <a:t>in yellow cells</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3</xdr:row>
      <xdr:rowOff>88920</xdr:rowOff>
    </xdr:from>
    <xdr:to>
      <xdr:col>13</xdr:col>
      <xdr:colOff>213840</xdr:colOff>
      <xdr:row>46</xdr:row>
      <xdr:rowOff>101880</xdr:rowOff>
    </xdr:to>
    <xdr:graphicFrame>
      <xdr:nvGraphicFramePr>
        <xdr:cNvPr id="14" name="Chart 1"/>
        <xdr:cNvGraphicFramePr/>
      </xdr:nvGraphicFramePr>
      <xdr:xfrm>
        <a:off x="72360" y="584280"/>
        <a:ext cx="10176480" cy="711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9507587817044</cdr:x>
      <cdr:y>0.418737662600597</cdr:y>
    </cdr:from>
    <cdr:to>
      <cdr:x>0.887509285790088</cdr:x>
      <cdr:y>0.467024345801488</cdr:y>
    </cdr:to>
    <cdr:sp>
      <cdr:nvSpPr>
        <cdr:cNvPr id="15" name="Text Box 1"/>
        <cdr:cNvSpPr/>
      </cdr:nvSpPr>
      <cdr:spPr>
        <a:xfrm>
          <a:off x="6915240" y="2978280"/>
          <a:ext cx="2116800" cy="34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620" spc="-1" strike="noStrike">
              <a:solidFill>
                <a:srgbClr val="000000"/>
              </a:solidFill>
              <a:latin typeface="Geneva"/>
            </a:rPr>
            <a:t>Degrees of freedom</a:t>
          </a:r>
          <a:endParaRPr b="0" sz="1620" spc="-1" strike="noStrike">
            <a:latin typeface="Times New Roman"/>
          </a:endParaRPr>
        </a:p>
      </cdr:txBody>
    </cdr:sp>
  </cdr:relSizeAnchor>
  <cdr:relSizeAnchor>
    <cdr:from>
      <cdr:x>0.100994021719905</cdr:x>
      <cdr:y>0.826238801437465</cdr:y>
    </cdr:from>
    <cdr:to>
      <cdr:x>0.966500406806042</cdr:x>
      <cdr:y>0.826238801437465</cdr:y>
    </cdr:to>
    <cdr:sp>
      <cdr:nvSpPr>
        <cdr:cNvPr id="16" name="Line 2"/>
        <cdr:cNvSpPr/>
      </cdr:nvSpPr>
      <cdr:spPr>
        <a:xfrm>
          <a:off x="1027800" y="5876640"/>
          <a:ext cx="8808120" cy="0"/>
        </a:xfrm>
        <a:prstGeom prst="line">
          <a:avLst/>
        </a:prstGeom>
        <a:ln w="19080">
          <a:solidFill>
            <a:srgbClr val="dd0806"/>
          </a:solidFill>
          <a:miter/>
        </a:ln>
      </cdr:spPr>
      <cdr:style>
        <a:lnRef idx="0"/>
        <a:fillRef idx="0"/>
        <a:effectRef idx="0"/>
        <a:fontRef idx="minor"/>
      </cdr:style>
    </cdr:sp>
  </cdr:relSizeAnchor>
  <cdr:relSizeAnchor>
    <cdr:from>
      <cdr:x>0.110757366726803</cdr:x>
      <cdr:y>0.754517386242851</cdr:y>
    </cdr:from>
    <cdr:to>
      <cdr:x>0.413244189748488</cdr:x>
      <cdr:y>0.818241635875892</cdr:y>
    </cdr:to>
    <cdr:sp>
      <cdr:nvSpPr>
        <cdr:cNvPr id="17" name="Text Box 3"/>
        <cdr:cNvSpPr/>
      </cdr:nvSpPr>
      <cdr:spPr>
        <a:xfrm>
          <a:off x="1127160" y="5366520"/>
          <a:ext cx="3078360" cy="45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400" spc="-1" strike="noStrike">
              <a:solidFill>
                <a:srgbClr val="dd0806"/>
              </a:solidFill>
              <a:latin typeface="Arial Narrow"/>
            </a:rPr>
            <a:t>the 0.05 level is by convention used as the threshold of statistical significance (though sometimes we use an even more strict level, such as 0.01 or even 0.001</a:t>
          </a:r>
          <a:endParaRPr b="0" sz="1400" spc="-1" strike="noStrike">
            <a:latin typeface="Times New Roman"/>
          </a:endParaRPr>
        </a:p>
      </cdr:txBody>
    </cdr:sp>
  </cdr:relSizeAnchor>
  <cdr:relSizeAnchor>
    <cdr:from>
      <cdr:x>0.402737981534543</cdr:x>
      <cdr:y>0.79900794655059</cdr:y>
    </cdr:from>
    <cdr:to>
      <cdr:x>0.418514981074675</cdr:x>
      <cdr:y>0.826238801437465</cdr:y>
    </cdr:to>
    <cdr:sp>
      <cdr:nvSpPr>
        <cdr:cNvPr id="18" name="Line 4"/>
        <cdr:cNvSpPr/>
      </cdr:nvSpPr>
      <cdr:spPr>
        <a:xfrm>
          <a:off x="4098600" y="5682960"/>
          <a:ext cx="160560" cy="193680"/>
        </a:xfrm>
        <a:prstGeom prst="line">
          <a:avLst/>
        </a:prstGeom>
        <a:ln w="15840">
          <a:solidFill>
            <a:srgbClr val="000000"/>
          </a:solidFill>
          <a:miter/>
          <a:tailEnd len="med" type="triangle" w="med"/>
        </a:ln>
      </cdr:spPr>
      <cdr:style>
        <a:lnRef idx="0"/>
        <a:fillRef idx="0"/>
        <a:effectRef idx="0"/>
        <a:fontRef idx="minor"/>
      </cdr:style>
    </cdr:sp>
  </cdr:relSizeAnchor>
  <cdr:relSizeAnchor>
    <cdr:from>
      <cdr:x>0.661395875340479</cdr:x>
      <cdr:y>0.781798856101635</cdr:y>
    </cdr:from>
    <cdr:to>
      <cdr:x>0.696522692702253</cdr:x>
      <cdr:y>0.820418079667966</cdr:y>
    </cdr:to>
    <cdr:sp>
      <cdr:nvSpPr>
        <cdr:cNvPr id="19" name="Line 5"/>
        <cdr:cNvSpPr/>
      </cdr:nvSpPr>
      <cdr:spPr>
        <a:xfrm flipH="1">
          <a:off x="6772320" y="5519160"/>
          <a:ext cx="274680" cy="357480"/>
        </a:xfrm>
        <a:prstGeom prst="line">
          <a:avLst/>
        </a:prstGeom>
        <a:ln w="25560">
          <a:solidFill>
            <a:srgbClr val="000000"/>
          </a:solidFill>
          <a:miter/>
          <a:tailEnd len="med" type="triangle" w="med"/>
        </a:ln>
      </cdr:spPr>
      <cdr:style>
        <a:lnRef idx="0"/>
        <a:fillRef idx="0"/>
        <a:effectRef idx="0"/>
        <a:fontRef idx="minor"/>
      </cdr:style>
    </cdr:sp>
  </cdr:relSizeAnchor>
  <cdr:relSizeAnchor>
    <cdr:from>
      <cdr:x>0.602249814284198</cdr:x>
      <cdr:y>0.68223920635724</cdr:y>
    </cdr:from>
    <cdr:to>
      <cdr:x>0.796490855707666</cdr:x>
      <cdr:y>0.772485701270436</cdr:y>
    </cdr:to>
    <cdr:sp>
      <cdr:nvSpPr>
        <cdr:cNvPr id="20" name="Text Box 8"/>
        <cdr:cNvSpPr/>
      </cdr:nvSpPr>
      <cdr:spPr>
        <a:xfrm>
          <a:off x="6129000" y="4852440"/>
          <a:ext cx="1976760" cy="64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400" spc="-1" strike="noStrike">
              <a:solidFill>
                <a:srgbClr val="000000"/>
              </a:solidFill>
              <a:latin typeface="Arial Narrow"/>
            </a:rPr>
            <a:t>…  </a:t>
          </a:r>
          <a:r>
            <a:rPr b="1" sz="1400" spc="-1" strike="noStrike">
              <a:solidFill>
                <a:srgbClr val="000000"/>
              </a:solidFill>
              <a:latin typeface="Arial Narrow"/>
            </a:rPr>
            <a:t>when the sample size gets large (e.g., over 50 - 100), then the critical t level (.05, 2 tail) approaches 1.96</a:t>
          </a:r>
          <a:endParaRPr b="0" sz="1400" spc="-1" strike="noStrike">
            <a:latin typeface="Times New Roman"/>
          </a:endParaRPr>
        </a:p>
      </cdr:txBody>
    </cdr:sp>
  </cdr:relSizeAnchor>
  <cdr:relSizeAnchor>
    <cdr:from>
      <cdr:x>0.602249814284198</cdr:x>
      <cdr:y>0.630004555347472</cdr:y>
    </cdr:from>
    <cdr:to>
      <cdr:x>0.796490855707666</cdr:x>
      <cdr:y>0.684010730374045</cdr:y>
    </cdr:to>
    <cdr:sp>
      <cdr:nvSpPr>
        <cdr:cNvPr id="21" name="Text Box 9"/>
        <cdr:cNvSpPr/>
      </cdr:nvSpPr>
      <cdr:spPr>
        <a:xfrm>
          <a:off x="6129000" y="4480920"/>
          <a:ext cx="1976760" cy="38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400" spc="-1" strike="noStrike">
              <a:solidFill>
                <a:srgbClr val="000000"/>
              </a:solidFill>
              <a:latin typeface="Arial Narrow"/>
            </a:rPr>
            <a:t>the larger the sample size, the lower the value of the critical t ...</a:t>
          </a:r>
          <a:endParaRPr b="0" sz="14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20</xdr:row>
      <xdr:rowOff>0</xdr:rowOff>
    </xdr:from>
    <xdr:to>
      <xdr:col>3</xdr:col>
      <xdr:colOff>363240</xdr:colOff>
      <xdr:row>33</xdr:row>
      <xdr:rowOff>152280</xdr:rowOff>
    </xdr:to>
    <xdr:graphicFrame>
      <xdr:nvGraphicFramePr>
        <xdr:cNvPr id="22" name="Chart 7"/>
        <xdr:cNvGraphicFramePr/>
      </xdr:nvGraphicFramePr>
      <xdr:xfrm>
        <a:off x="51480" y="3301920"/>
        <a:ext cx="3525480" cy="229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33520</xdr:colOff>
      <xdr:row>20</xdr:row>
      <xdr:rowOff>12960</xdr:rowOff>
    </xdr:from>
    <xdr:to>
      <xdr:col>7</xdr:col>
      <xdr:colOff>672840</xdr:colOff>
      <xdr:row>34</xdr:row>
      <xdr:rowOff>12960</xdr:rowOff>
    </xdr:to>
    <xdr:graphicFrame>
      <xdr:nvGraphicFramePr>
        <xdr:cNvPr id="27" name="Chart 11"/>
        <xdr:cNvGraphicFramePr/>
      </xdr:nvGraphicFramePr>
      <xdr:xfrm>
        <a:off x="3747240" y="3314880"/>
        <a:ext cx="3339720" cy="231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14960</xdr:colOff>
      <xdr:row>20</xdr:row>
      <xdr:rowOff>12960</xdr:rowOff>
    </xdr:from>
    <xdr:to>
      <xdr:col>12</xdr:col>
      <xdr:colOff>64800</xdr:colOff>
      <xdr:row>34</xdr:row>
      <xdr:rowOff>25200</xdr:rowOff>
    </xdr:to>
    <xdr:graphicFrame>
      <xdr:nvGraphicFramePr>
        <xdr:cNvPr id="32" name="Chart 12"/>
        <xdr:cNvGraphicFramePr/>
      </xdr:nvGraphicFramePr>
      <xdr:xfrm>
        <a:off x="7129080" y="3314880"/>
        <a:ext cx="3350520" cy="232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5320</xdr:colOff>
      <xdr:row>45</xdr:row>
      <xdr:rowOff>0</xdr:rowOff>
    </xdr:from>
    <xdr:to>
      <xdr:col>3</xdr:col>
      <xdr:colOff>267120</xdr:colOff>
      <xdr:row>50</xdr:row>
      <xdr:rowOff>63360</xdr:rowOff>
    </xdr:to>
    <xdr:sp>
      <xdr:nvSpPr>
        <xdr:cNvPr id="37" name="Text Box 13"/>
        <xdr:cNvSpPr/>
      </xdr:nvSpPr>
      <xdr:spPr>
        <a:xfrm>
          <a:off x="2252520" y="7442280"/>
          <a:ext cx="1228320" cy="901440"/>
        </a:xfrm>
        <a:prstGeom prst="rect">
          <a:avLst/>
        </a:prstGeom>
        <a:solidFill>
          <a:srgbClr val="69ffff"/>
        </a:solidFill>
        <a:ln w="9360">
          <a:solidFill>
            <a:srgbClr val="000000"/>
          </a:solidFill>
          <a:miter/>
        </a:ln>
      </xdr:spPr>
      <xdr:style>
        <a:lnRef idx="0"/>
        <a:fillRef idx="0"/>
        <a:effectRef idx="0"/>
        <a:fontRef idx="minor"/>
      </xdr:style>
      <xdr:txBody>
        <a:bodyPr lIns="36360" rIns="0" tIns="36360" bIns="0" anchor="t">
          <a:noAutofit/>
        </a:bodyPr>
        <a:p>
          <a:r>
            <a:rPr b="1" lang="en-US" sz="2400" spc="-1" strike="noStrike">
              <a:solidFill>
                <a:srgbClr val="900000"/>
              </a:solidFill>
              <a:latin typeface="Times New Roman"/>
            </a:rPr>
            <a:t>fail to reject H</a:t>
          </a:r>
          <a:r>
            <a:rPr b="1" lang="en-US" sz="2400" spc="-1" strike="noStrike" baseline="-8000">
              <a:solidFill>
                <a:srgbClr val="900000"/>
              </a:solidFill>
              <a:latin typeface="Times New Roman"/>
            </a:rPr>
            <a:t>0</a:t>
          </a:r>
          <a:endParaRPr b="0" lang="en-US" sz="2400" spc="-1" strike="noStrike">
            <a:latin typeface="Times New Roman"/>
          </a:endParaRPr>
        </a:p>
        <a:p>
          <a:endParaRPr b="0" lang="en-US" sz="1000" spc="-1" strike="noStrike">
            <a:latin typeface="Times New Roman"/>
          </a:endParaRPr>
        </a:p>
      </xdr:txBody>
    </xdr:sp>
    <xdr:clientData/>
  </xdr:twoCellAnchor>
  <xdr:twoCellAnchor editAs="oneCell">
    <xdr:from>
      <xdr:col>6</xdr:col>
      <xdr:colOff>138240</xdr:colOff>
      <xdr:row>45</xdr:row>
      <xdr:rowOff>25200</xdr:rowOff>
    </xdr:from>
    <xdr:to>
      <xdr:col>7</xdr:col>
      <xdr:colOff>598680</xdr:colOff>
      <xdr:row>50</xdr:row>
      <xdr:rowOff>88920</xdr:rowOff>
    </xdr:to>
    <xdr:sp>
      <xdr:nvSpPr>
        <xdr:cNvPr id="38" name="Text Box 14"/>
        <xdr:cNvSpPr/>
      </xdr:nvSpPr>
      <xdr:spPr>
        <a:xfrm>
          <a:off x="5752440" y="7467480"/>
          <a:ext cx="1260360" cy="901800"/>
        </a:xfrm>
        <a:prstGeom prst="rect">
          <a:avLst/>
        </a:prstGeom>
        <a:solidFill>
          <a:srgbClr val="69ffff"/>
        </a:solidFill>
        <a:ln w="9360">
          <a:solidFill>
            <a:srgbClr val="000000"/>
          </a:solidFill>
          <a:miter/>
        </a:ln>
      </xdr:spPr>
      <xdr:style>
        <a:lnRef idx="0"/>
        <a:fillRef idx="0"/>
        <a:effectRef idx="0"/>
        <a:fontRef idx="minor"/>
      </xdr:style>
      <xdr:txBody>
        <a:bodyPr lIns="36360" rIns="0" tIns="36360" bIns="0" anchor="t">
          <a:noAutofit/>
        </a:bodyPr>
        <a:p>
          <a:r>
            <a:rPr b="1" lang="en-US" sz="2400" spc="-1" strike="noStrike">
              <a:solidFill>
                <a:srgbClr val="900000"/>
              </a:solidFill>
              <a:latin typeface="Times New Roman"/>
            </a:rPr>
            <a:t>fail to reject H</a:t>
          </a:r>
          <a:r>
            <a:rPr b="1" lang="en-US" sz="2400" spc="-1" strike="noStrike" baseline="-8000">
              <a:solidFill>
                <a:srgbClr val="900000"/>
              </a:solidFill>
              <a:latin typeface="Times New Roman"/>
            </a:rPr>
            <a:t>0</a:t>
          </a:r>
          <a:endParaRPr b="0" lang="en-US" sz="24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2840</xdr:colOff>
      <xdr:row>45</xdr:row>
      <xdr:rowOff>25200</xdr:rowOff>
    </xdr:from>
    <xdr:to>
      <xdr:col>11</xdr:col>
      <xdr:colOff>502560</xdr:colOff>
      <xdr:row>50</xdr:row>
      <xdr:rowOff>88920</xdr:rowOff>
    </xdr:to>
    <xdr:sp>
      <xdr:nvSpPr>
        <xdr:cNvPr id="39" name="Text Box 15"/>
        <xdr:cNvSpPr/>
      </xdr:nvSpPr>
      <xdr:spPr>
        <a:xfrm>
          <a:off x="8857440" y="7467480"/>
          <a:ext cx="1259640" cy="901800"/>
        </a:xfrm>
        <a:prstGeom prst="rect">
          <a:avLst/>
        </a:prstGeom>
        <a:solidFill>
          <a:srgbClr val="fcf305"/>
        </a:solidFill>
        <a:ln w="9360">
          <a:solidFill>
            <a:srgbClr val="000000"/>
          </a:solidFill>
          <a:miter/>
        </a:ln>
      </xdr:spPr>
      <xdr:style>
        <a:lnRef idx="0"/>
        <a:fillRef idx="0"/>
        <a:effectRef idx="0"/>
        <a:fontRef idx="minor"/>
      </xdr:style>
      <xdr:txBody>
        <a:bodyPr lIns="36360" rIns="0" tIns="36360" bIns="0" anchor="t">
          <a:noAutofit/>
        </a:bodyPr>
        <a:p>
          <a:r>
            <a:rPr b="1" lang="en-US" sz="2400" spc="-1" strike="noStrike">
              <a:solidFill>
                <a:srgbClr val="900000"/>
              </a:solidFill>
              <a:latin typeface="Times New Roman"/>
            </a:rPr>
            <a:t>reject H</a:t>
          </a:r>
          <a:r>
            <a:rPr b="1" lang="en-US" sz="2400" spc="-1" strike="noStrike" baseline="-8000">
              <a:solidFill>
                <a:srgbClr val="900000"/>
              </a:solidFill>
              <a:latin typeface="Times New Roman"/>
            </a:rPr>
            <a:t>0</a:t>
          </a:r>
          <a:endParaRPr b="0" lang="en-US" sz="24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2405554421074</cdr:x>
      <cdr:y>0.114312558722205</cdr:y>
    </cdr:from>
    <cdr:to>
      <cdr:x>0.332550541147641</cdr:x>
      <cdr:y>0.269182586908863</cdr:y>
    </cdr:to>
    <cdr:sp>
      <cdr:nvSpPr>
        <cdr:cNvPr id="23" name="Text Box 2"/>
        <cdr:cNvSpPr/>
      </cdr:nvSpPr>
      <cdr:spPr>
        <a:xfrm>
          <a:off x="92520" y="262800"/>
          <a:ext cx="1080000" cy="3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100" spc="-1" strike="noStrike">
              <a:solidFill>
                <a:srgbClr val="000000"/>
              </a:solidFill>
              <a:latin typeface="Geneva"/>
            </a:rPr>
            <a:t>female</a:t>
          </a:r>
          <a:endParaRPr b="0" sz="1100" spc="-1" strike="noStrike">
            <a:latin typeface="Times New Roman"/>
          </a:endParaRPr>
        </a:p>
      </cdr:txBody>
    </cdr:sp>
  </cdr:relSizeAnchor>
  <cdr:relSizeAnchor>
    <cdr:from>
      <cdr:x>0.0257300387992649</cdr:x>
      <cdr:y>0.619323520200439</cdr:y>
    </cdr:from>
    <cdr:to>
      <cdr:x>0.331733714519093</cdr:x>
      <cdr:y>0.774506733479486</cdr:y>
    </cdr:to>
    <cdr:sp>
      <cdr:nvSpPr>
        <cdr:cNvPr id="24" name="Text Box 3"/>
        <cdr:cNvSpPr/>
      </cdr:nvSpPr>
      <cdr:spPr>
        <a:xfrm>
          <a:off x="90720" y="1423800"/>
          <a:ext cx="107892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100" spc="-1" strike="noStrike">
              <a:solidFill>
                <a:srgbClr val="000000"/>
              </a:solidFill>
              <a:latin typeface="Geneva"/>
            </a:rPr>
            <a:t>Male</a:t>
          </a:r>
          <a:endParaRPr b="0" sz="1100" spc="-1" strike="noStrike">
            <a:latin typeface="Times New Roman"/>
          </a:endParaRPr>
        </a:p>
      </cdr:txBody>
    </cdr:sp>
  </cdr:relSizeAnchor>
  <cdr:relSizeAnchor>
    <cdr:from>
      <cdr:x>0.604758015111293</cdr:x>
      <cdr:y>0.144065142499217</cdr:y>
    </cdr:from>
    <cdr:to>
      <cdr:x>0.73728813559322</cdr:x>
      <cdr:y>0.212809270278735</cdr:y>
    </cdr:to>
    <cdr:sp>
      <cdr:nvSpPr>
        <cdr:cNvPr id="25" name="Text Box 4"/>
        <cdr:cNvSpPr/>
      </cdr:nvSpPr>
      <cdr:spPr>
        <a:xfrm>
          <a:off x="2132280" y="331200"/>
          <a:ext cx="46728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Geneva"/>
            </a:rPr>
            <a:t>mean</a:t>
          </a:r>
          <a:endParaRPr b="0" sz="1000" spc="-1" strike="noStrike">
            <a:latin typeface="Times New Roman"/>
          </a:endParaRPr>
        </a:p>
      </cdr:txBody>
    </cdr:sp>
  </cdr:relSizeAnchor>
  <cdr:relSizeAnchor>
    <cdr:from>
      <cdr:x>0.574024913212171</cdr:x>
      <cdr:y>0.661290322580645</cdr:y>
    </cdr:from>
    <cdr:to>
      <cdr:x>0.70573820706555</cdr:x>
      <cdr:y>0.730034450360163</cdr:y>
    </cdr:to>
    <cdr:sp>
      <cdr:nvSpPr>
        <cdr:cNvPr id="26" name="Text Box 5"/>
        <cdr:cNvSpPr/>
      </cdr:nvSpPr>
      <cdr:spPr>
        <a:xfrm>
          <a:off x="2023920" y="1520280"/>
          <a:ext cx="4644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Geneva"/>
            </a:rPr>
            <a:t>mean</a:t>
          </a:r>
          <a:endParaRPr b="0" sz="1000" spc="-1" strike="noStrike">
            <a:latin typeface="Times New Roman"/>
          </a:endParaRPr>
        </a:p>
      </cdr:txBody>
    </cdr:sp>
  </cdr:relSizeAnchor>
</c:userShape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10.703125" defaultRowHeight="25" zeroHeight="false" outlineLevelRow="0" outlineLevelCol="0"/>
  <cols>
    <col collapsed="false" customWidth="true" hidden="false" outlineLevel="0" max="1" min="1" style="1" width="87.13"/>
    <col collapsed="false" customWidth="true" hidden="false" outlineLevel="0" max="2" min="2" style="2" width="42.28"/>
    <col collapsed="false" customWidth="false" hidden="false" outlineLevel="0" max="257" min="3" style="3" width="10.7"/>
  </cols>
  <sheetData>
    <row r="1" s="5" customFormat="true" ht="30" hidden="false" customHeight="false" outlineLevel="0" collapsed="false">
      <c r="A1" s="4" t="s">
        <v>0</v>
      </c>
      <c r="B1" s="2" t="s">
        <v>1</v>
      </c>
    </row>
    <row r="2" s="5" customFormat="true" ht="25" hidden="false" customHeight="false" outlineLevel="0" collapsed="false">
      <c r="A2" s="6" t="s">
        <v>2</v>
      </c>
      <c r="B2" s="7" t="s">
        <v>3</v>
      </c>
    </row>
    <row r="3" s="5" customFormat="true" ht="25" hidden="false" customHeight="false" outlineLevel="0" collapsed="false">
      <c r="A3" s="8" t="s">
        <v>4</v>
      </c>
      <c r="B3" s="2"/>
    </row>
    <row r="4" s="5" customFormat="true" ht="25" hidden="false" customHeight="false" outlineLevel="0" collapsed="false">
      <c r="A4" s="8"/>
      <c r="B4" s="2"/>
    </row>
    <row r="5" s="5" customFormat="true" ht="25" hidden="false" customHeight="false" outlineLevel="0" collapsed="false">
      <c r="A5" s="9" t="s">
        <v>5</v>
      </c>
      <c r="B5" s="2"/>
    </row>
    <row r="6" s="5" customFormat="true" ht="25" hidden="false" customHeight="false" outlineLevel="0" collapsed="false">
      <c r="A6" s="1" t="s">
        <v>6</v>
      </c>
      <c r="B6" s="2" t="s">
        <v>7</v>
      </c>
    </row>
    <row r="7" s="5" customFormat="true" ht="25" hidden="false" customHeight="false" outlineLevel="0" collapsed="false">
      <c r="A7" s="10" t="s">
        <v>8</v>
      </c>
      <c r="B7" s="2"/>
    </row>
    <row r="8" s="5" customFormat="true" ht="25" hidden="false" customHeight="false" outlineLevel="0" collapsed="false">
      <c r="A8" s="1" t="s">
        <v>9</v>
      </c>
      <c r="B8" s="2" t="s">
        <v>10</v>
      </c>
    </row>
    <row r="9" s="5" customFormat="true" ht="25" hidden="false" customHeight="false" outlineLevel="0" collapsed="false">
      <c r="A9" s="1"/>
      <c r="B9" s="2"/>
    </row>
    <row r="10" s="5" customFormat="true" ht="25" hidden="false" customHeight="false" outlineLevel="0" collapsed="false">
      <c r="A10" s="9" t="s">
        <v>11</v>
      </c>
      <c r="B10" s="2"/>
    </row>
    <row r="11" s="5" customFormat="true" ht="25" hidden="false" customHeight="false" outlineLevel="0" collapsed="false">
      <c r="A11" s="9" t="s">
        <v>12</v>
      </c>
      <c r="B11" s="2"/>
    </row>
    <row r="12" customFormat="false" ht="31" hidden="false" customHeight="true" outlineLevel="0" collapsed="false">
      <c r="A12" s="11" t="s">
        <v>13</v>
      </c>
      <c r="B12" s="12" t="s">
        <v>14</v>
      </c>
    </row>
    <row r="13" customFormat="false" ht="39" hidden="false" customHeight="false" outlineLevel="0" collapsed="false">
      <c r="A13" s="11" t="s">
        <v>15</v>
      </c>
      <c r="B13" s="12" t="s">
        <v>16</v>
      </c>
    </row>
    <row r="14" customFormat="false" ht="39" hidden="false" customHeight="false" outlineLevel="0" collapsed="false">
      <c r="A14" s="11" t="s">
        <v>17</v>
      </c>
      <c r="B14" s="12" t="s">
        <v>18</v>
      </c>
    </row>
    <row r="15" customFormat="false" ht="39" hidden="false" customHeight="false" outlineLevel="0" collapsed="false">
      <c r="A15" s="11" t="s">
        <v>19</v>
      </c>
      <c r="B15" s="12" t="s">
        <v>20</v>
      </c>
    </row>
    <row r="17" customFormat="false" ht="25" hidden="false" customHeight="false" outlineLevel="0" collapsed="false">
      <c r="A17" s="9" t="s">
        <v>21</v>
      </c>
    </row>
    <row r="18" customFormat="false" ht="25" hidden="false" customHeight="false" outlineLevel="0" collapsed="false">
      <c r="A18" s="11" t="s">
        <v>22</v>
      </c>
      <c r="B18" s="12" t="s">
        <v>23</v>
      </c>
    </row>
    <row r="20" s="1" customFormat="true" ht="25" hidden="false" customHeight="false" outlineLevel="0" collapsed="false">
      <c r="A20" s="9" t="s">
        <v>24</v>
      </c>
      <c r="B20" s="2"/>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58" hidden="false" customHeight="false" outlineLevel="0" collapsed="false">
      <c r="A21" s="11" t="s">
        <v>25</v>
      </c>
      <c r="B21" s="12" t="s">
        <v>26</v>
      </c>
    </row>
    <row r="23" customFormat="false" ht="25" hidden="false" customHeight="false" outlineLevel="0" collapsed="false">
      <c r="A23" s="9" t="s">
        <v>27</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3" customFormat="true" ht="39" hidden="false" customHeight="false" outlineLevel="0" collapsed="false">
      <c r="A24" s="11" t="s">
        <v>28</v>
      </c>
      <c r="B24" s="12" t="s">
        <v>29</v>
      </c>
    </row>
    <row r="26" customFormat="false" ht="25" hidden="false" customHeight="false" outlineLevel="0" collapsed="false">
      <c r="A26" s="9" t="s">
        <v>30</v>
      </c>
    </row>
    <row r="27" s="13" customFormat="true" ht="39" hidden="false" customHeight="false" outlineLevel="0" collapsed="false">
      <c r="A27" s="11" t="s">
        <v>31</v>
      </c>
      <c r="B27" s="12" t="s">
        <v>32</v>
      </c>
    </row>
    <row r="29" customFormat="false" ht="25" hidden="false" customHeight="false" outlineLevel="0" collapsed="false">
      <c r="A29" s="9" t="s">
        <v>33</v>
      </c>
    </row>
    <row r="30" s="13" customFormat="true" ht="25" hidden="false" customHeight="false" outlineLevel="0" collapsed="false">
      <c r="A30" s="11" t="s">
        <v>34</v>
      </c>
      <c r="B30" s="12" t="s">
        <v>35</v>
      </c>
    </row>
    <row r="32" customFormat="false" ht="25" hidden="false" customHeight="false" outlineLevel="0" collapsed="false">
      <c r="A32" s="9" t="s">
        <v>36</v>
      </c>
    </row>
    <row r="33" s="13" customFormat="true" ht="39" hidden="false" customHeight="false" outlineLevel="0" collapsed="false">
      <c r="A33" s="11" t="s">
        <v>37</v>
      </c>
      <c r="B33" s="12" t="s">
        <v>38</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703125" defaultRowHeight="18" zeroHeight="false" outlineLevelRow="0" outlineLevelCol="0"/>
  <cols>
    <col collapsed="false" customWidth="false" hidden="false" outlineLevel="0" max="257" min="1" style="109" width="10.7"/>
  </cols>
  <sheetData>
    <row r="1" s="110" customFormat="true" ht="18" hidden="false" customHeight="false" outlineLevel="0" collapsed="false">
      <c r="A1" s="110" t="s">
        <v>139</v>
      </c>
    </row>
    <row r="3" s="110" customFormat="true" ht="18" hidden="false" customHeight="false" outlineLevel="0" collapsed="false">
      <c r="A3" s="109"/>
      <c r="B3" s="109"/>
      <c r="C3" s="109"/>
    </row>
    <row r="4" s="112" customFormat="true" ht="18" hidden="false" customHeight="false" outlineLevel="0" collapsed="false">
      <c r="A4" s="15" t="s">
        <v>102</v>
      </c>
      <c r="B4" s="111" t="n">
        <v>0.1</v>
      </c>
      <c r="C4" s="111" t="n">
        <v>0.2</v>
      </c>
    </row>
    <row r="5" s="112" customFormat="true" ht="18" hidden="false" customHeight="false" outlineLevel="0" collapsed="false">
      <c r="A5" s="15" t="s">
        <v>128</v>
      </c>
      <c r="B5" s="113" t="n">
        <v>150</v>
      </c>
      <c r="C5" s="113" t="n">
        <v>120</v>
      </c>
    </row>
    <row r="6" customFormat="false" ht="18" hidden="false" customHeight="false" outlineLevel="0" collapsed="false">
      <c r="A6" s="110" t="s">
        <v>129</v>
      </c>
      <c r="B6" s="114"/>
      <c r="C6" s="114"/>
      <c r="D6" s="115" t="n">
        <f aca="false">B5+C5-2</f>
        <v>268</v>
      </c>
    </row>
    <row r="9" customFormat="false" ht="18" hidden="false" customHeight="false" outlineLevel="0" collapsed="false">
      <c r="A9" s="109" t="s">
        <v>132</v>
      </c>
    </row>
    <row r="10" customFormat="false" ht="18" hidden="false" customHeight="false" outlineLevel="0" collapsed="false">
      <c r="A10" s="109" t="s">
        <v>133</v>
      </c>
      <c r="B10" s="116" t="n">
        <f aca="false">B4-C4</f>
        <v>-0.1</v>
      </c>
    </row>
    <row r="11" customFormat="false" ht="18" hidden="false" customHeight="false" outlineLevel="0" collapsed="false">
      <c r="A11" s="109" t="s">
        <v>134</v>
      </c>
      <c r="B11" s="117" t="n">
        <f aca="false">((B5*B4+C5*C4)/(B5+C5))</f>
        <v>0.144444444444444</v>
      </c>
      <c r="D11" s="109" t="s">
        <v>135</v>
      </c>
    </row>
    <row r="12" customFormat="false" ht="18" hidden="false" customHeight="false" outlineLevel="0" collapsed="false">
      <c r="A12" s="109" t="s">
        <v>136</v>
      </c>
      <c r="B12" s="117" t="n">
        <f aca="false">SQRT(B11*(1-B11))</f>
        <v>0.351539822656808</v>
      </c>
    </row>
    <row r="13" customFormat="false" ht="18" hidden="false" customHeight="false" outlineLevel="0" collapsed="false">
      <c r="A13" s="109" t="s">
        <v>137</v>
      </c>
      <c r="B13" s="117" t="n">
        <f aca="false">B12*SQRT((B5+C5)/(B5*C5))</f>
        <v>0.0430546594888835</v>
      </c>
    </row>
    <row r="15" customFormat="false" ht="18" hidden="false" customHeight="false" outlineLevel="0" collapsed="false">
      <c r="A15" s="110" t="s">
        <v>132</v>
      </c>
      <c r="B15" s="110" t="n">
        <f aca="false">B10/B13</f>
        <v>-2.32262898341629</v>
      </c>
    </row>
    <row r="16" customFormat="false" ht="18" hidden="false" customHeight="false" outlineLevel="0" collapsed="false">
      <c r="A16" s="110"/>
      <c r="B16" s="110"/>
    </row>
    <row r="17" customFormat="false" ht="18" hidden="false" customHeight="false" outlineLevel="0" collapsed="false">
      <c r="A17" s="110" t="s">
        <v>138</v>
      </c>
      <c r="B17" s="110" t="n">
        <f aca="false">TDIST(ABS(B15),D6,2)</f>
        <v>0.0209482791785205</v>
      </c>
    </row>
    <row r="20" customFormat="false" ht="18" hidden="false" customHeight="false" outlineLevel="0" collapsed="false">
      <c r="A20" s="109" t="s">
        <v>140</v>
      </c>
    </row>
    <row r="21" customFormat="false" ht="18" hidden="false" customHeight="false" outlineLevel="0" collapsed="false">
      <c r="A21" s="109" t="s">
        <v>141</v>
      </c>
    </row>
    <row r="22" customFormat="false" ht="18" hidden="false" customHeight="false" outlineLevel="0" collapsed="false">
      <c r="A22" s="109" t="s">
        <v>142</v>
      </c>
    </row>
    <row r="23" customFormat="false" ht="18" hidden="false" customHeight="false" outlineLevel="0" collapsed="false">
      <c r="A23" s="109" t="s">
        <v>143</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11.0546875" defaultRowHeight="13" zeroHeight="false" outlineLevelRow="0" outlineLevelCol="0"/>
  <sheetData>
    <row r="1" customFormat="false" ht="13" hidden="false" customHeight="false" outlineLevel="0" collapsed="false">
      <c r="A1" s="0" t="s">
        <v>144</v>
      </c>
    </row>
    <row r="3" customFormat="false" ht="13" hidden="false" customHeight="false" outlineLevel="0" collapsed="false">
      <c r="A3" s="0" t="s">
        <v>99</v>
      </c>
      <c r="B3" s="0" t="s">
        <v>126</v>
      </c>
      <c r="C3" s="0" t="s">
        <v>127</v>
      </c>
      <c r="D3" s="0" t="s">
        <v>145</v>
      </c>
      <c r="F3" s="0" t="s">
        <v>126</v>
      </c>
      <c r="G3" s="0" t="s">
        <v>127</v>
      </c>
      <c r="H3" s="0" t="s">
        <v>145</v>
      </c>
      <c r="J3" s="0" t="s">
        <v>146</v>
      </c>
    </row>
    <row r="4" customFormat="false" ht="13" hidden="false" customHeight="false" outlineLevel="0" collapsed="false">
      <c r="A4" s="0" t="n">
        <v>1</v>
      </c>
      <c r="B4" s="0" t="n">
        <v>20</v>
      </c>
      <c r="C4" s="0" t="n">
        <v>50</v>
      </c>
      <c r="D4" s="0" t="n">
        <v>40</v>
      </c>
      <c r="F4" s="0" t="n">
        <v>0</v>
      </c>
      <c r="G4" s="0" t="n">
        <v>17</v>
      </c>
      <c r="H4" s="0" t="n">
        <v>20</v>
      </c>
      <c r="J4" s="0" t="n">
        <v>1</v>
      </c>
      <c r="K4" s="0" t="n">
        <v>1.1</v>
      </c>
      <c r="L4" s="0" t="n">
        <v>1.2</v>
      </c>
    </row>
    <row r="5" customFormat="false" ht="13" hidden="false" customHeight="false" outlineLevel="0" collapsed="false">
      <c r="A5" s="0" t="n">
        <f aca="false">A4+1</f>
        <v>2</v>
      </c>
      <c r="B5" s="0" t="n">
        <v>0</v>
      </c>
      <c r="C5" s="0" t="n">
        <v>80</v>
      </c>
      <c r="D5" s="0" t="n">
        <v>50</v>
      </c>
      <c r="F5" s="0" t="n">
        <v>0</v>
      </c>
      <c r="G5" s="0" t="n">
        <v>23</v>
      </c>
      <c r="H5" s="0" t="n">
        <v>30</v>
      </c>
      <c r="J5" s="0" t="n">
        <v>1</v>
      </c>
      <c r="K5" s="0" t="n">
        <v>1.1</v>
      </c>
      <c r="L5" s="0" t="n">
        <v>1.2</v>
      </c>
    </row>
    <row r="6" customFormat="false" ht="13" hidden="false" customHeight="false" outlineLevel="0" collapsed="false">
      <c r="A6" s="0" t="n">
        <f aca="false">A5+1</f>
        <v>3</v>
      </c>
      <c r="B6" s="0" t="n">
        <v>50</v>
      </c>
      <c r="C6" s="0" t="n">
        <v>90</v>
      </c>
      <c r="D6" s="0" t="n">
        <v>60</v>
      </c>
      <c r="F6" s="0" t="n">
        <v>12</v>
      </c>
      <c r="G6" s="0" t="n">
        <v>24</v>
      </c>
      <c r="H6" s="0" t="n">
        <v>40</v>
      </c>
      <c r="J6" s="0" t="n">
        <v>1</v>
      </c>
      <c r="K6" s="0" t="n">
        <v>1.1</v>
      </c>
      <c r="L6" s="0" t="n">
        <v>1.2</v>
      </c>
    </row>
    <row r="7" customFormat="false" ht="13" hidden="false" customHeight="false" outlineLevel="0" collapsed="false">
      <c r="A7" s="0" t="n">
        <f aca="false">A6+1</f>
        <v>4</v>
      </c>
      <c r="B7" s="0" t="n">
        <v>100</v>
      </c>
      <c r="C7" s="0" t="n">
        <v>350</v>
      </c>
      <c r="D7" s="0" t="n">
        <v>70</v>
      </c>
      <c r="F7" s="0" t="n">
        <v>18</v>
      </c>
      <c r="G7" s="0" t="n">
        <v>50</v>
      </c>
      <c r="H7" s="0" t="n">
        <v>40</v>
      </c>
      <c r="J7" s="0" t="n">
        <v>1</v>
      </c>
      <c r="K7" s="0" t="n">
        <v>1.1</v>
      </c>
      <c r="L7" s="0" t="n">
        <v>1.2</v>
      </c>
    </row>
    <row r="8" customFormat="false" ht="13" hidden="false" customHeight="false" outlineLevel="0" collapsed="false">
      <c r="A8" s="0" t="n">
        <f aca="false">A7+1</f>
        <v>5</v>
      </c>
      <c r="B8" s="0" t="n">
        <v>70</v>
      </c>
      <c r="C8" s="0" t="n">
        <v>240</v>
      </c>
      <c r="D8" s="0" t="n">
        <v>80</v>
      </c>
      <c r="F8" s="0" t="n">
        <v>18</v>
      </c>
      <c r="G8" s="0" t="n">
        <v>60</v>
      </c>
      <c r="H8" s="0" t="n">
        <v>50</v>
      </c>
      <c r="J8" s="0" t="n">
        <v>1</v>
      </c>
      <c r="K8" s="0" t="n">
        <v>1.1</v>
      </c>
      <c r="L8" s="0" t="n">
        <v>1.2</v>
      </c>
    </row>
    <row r="9" customFormat="false" ht="13" hidden="false" customHeight="false" outlineLevel="0" collapsed="false">
      <c r="A9" s="0" t="n">
        <f aca="false">A8+1</f>
        <v>6</v>
      </c>
      <c r="B9" s="0" t="n">
        <v>35</v>
      </c>
      <c r="C9" s="0" t="n">
        <v>120</v>
      </c>
      <c r="D9" s="0" t="n">
        <v>90</v>
      </c>
      <c r="F9" s="0" t="n">
        <v>20</v>
      </c>
      <c r="G9" s="0" t="n">
        <v>65</v>
      </c>
      <c r="H9" s="0" t="n">
        <v>50</v>
      </c>
      <c r="J9" s="0" t="n">
        <v>1</v>
      </c>
      <c r="K9" s="0" t="n">
        <v>1.1</v>
      </c>
      <c r="L9" s="0" t="n">
        <v>1.2</v>
      </c>
    </row>
    <row r="10" customFormat="false" ht="13" hidden="false" customHeight="false" outlineLevel="0" collapsed="false">
      <c r="A10" s="0" t="n">
        <f aca="false">A9+1</f>
        <v>7</v>
      </c>
      <c r="B10" s="0" t="n">
        <v>12</v>
      </c>
      <c r="C10" s="0" t="n">
        <v>90</v>
      </c>
      <c r="D10" s="0" t="n">
        <v>100</v>
      </c>
      <c r="F10" s="0" t="n">
        <v>24</v>
      </c>
      <c r="G10" s="0" t="n">
        <v>70</v>
      </c>
      <c r="H10" s="0" t="n">
        <v>60</v>
      </c>
      <c r="J10" s="0" t="n">
        <v>1</v>
      </c>
      <c r="K10" s="0" t="n">
        <v>1.1</v>
      </c>
      <c r="L10" s="0" t="n">
        <v>1.2</v>
      </c>
    </row>
    <row r="11" customFormat="false" ht="13" hidden="false" customHeight="false" outlineLevel="0" collapsed="false">
      <c r="A11" s="0" t="n">
        <f aca="false">A10+1</f>
        <v>8</v>
      </c>
      <c r="B11" s="0" t="n">
        <v>150</v>
      </c>
      <c r="C11" s="0" t="n">
        <v>80</v>
      </c>
      <c r="D11" s="0" t="n">
        <v>100</v>
      </c>
      <c r="F11" s="0" t="n">
        <v>35</v>
      </c>
      <c r="G11" s="0" t="n">
        <v>80</v>
      </c>
      <c r="H11" s="0" t="n">
        <v>60</v>
      </c>
      <c r="J11" s="0" t="n">
        <v>1</v>
      </c>
      <c r="K11" s="0" t="n">
        <v>1.1</v>
      </c>
      <c r="L11" s="0" t="n">
        <v>1.2</v>
      </c>
    </row>
    <row r="12" customFormat="false" ht="13" hidden="false" customHeight="false" outlineLevel="0" collapsed="false">
      <c r="A12" s="0" t="n">
        <f aca="false">A11+1</f>
        <v>9</v>
      </c>
      <c r="B12" s="0" t="n">
        <v>120</v>
      </c>
      <c r="C12" s="0" t="n">
        <v>70</v>
      </c>
      <c r="D12" s="0" t="n">
        <v>20</v>
      </c>
      <c r="F12" s="0" t="n">
        <v>35</v>
      </c>
      <c r="G12" s="0" t="n">
        <v>80</v>
      </c>
      <c r="H12" s="0" t="n">
        <v>70</v>
      </c>
      <c r="J12" s="0" t="n">
        <v>1</v>
      </c>
      <c r="K12" s="0" t="n">
        <v>1.1</v>
      </c>
      <c r="L12" s="0" t="n">
        <v>1.2</v>
      </c>
    </row>
    <row r="13" customFormat="false" ht="13" hidden="false" customHeight="false" outlineLevel="0" collapsed="false">
      <c r="A13" s="0" t="n">
        <f aca="false">A12+1</f>
        <v>10</v>
      </c>
      <c r="B13" s="0" t="n">
        <v>0</v>
      </c>
      <c r="C13" s="0" t="n">
        <v>60</v>
      </c>
      <c r="D13" s="0" t="n">
        <v>30</v>
      </c>
      <c r="F13" s="0" t="n">
        <v>42</v>
      </c>
      <c r="G13" s="0" t="n">
        <v>85</v>
      </c>
      <c r="H13" s="0" t="n">
        <v>75</v>
      </c>
      <c r="J13" s="0" t="n">
        <v>1</v>
      </c>
      <c r="K13" s="0" t="n">
        <v>1.1</v>
      </c>
      <c r="L13" s="0" t="n">
        <v>1.2</v>
      </c>
    </row>
    <row r="14" customFormat="false" ht="13" hidden="false" customHeight="false" outlineLevel="0" collapsed="false">
      <c r="A14" s="0" t="n">
        <f aca="false">A13+1</f>
        <v>11</v>
      </c>
      <c r="B14" s="0" t="n">
        <v>18</v>
      </c>
      <c r="C14" s="0" t="n">
        <v>90</v>
      </c>
      <c r="D14" s="0" t="n">
        <v>40</v>
      </c>
      <c r="F14" s="0" t="n">
        <v>50</v>
      </c>
      <c r="G14" s="0" t="n">
        <v>90</v>
      </c>
      <c r="H14" s="0" t="n">
        <v>80</v>
      </c>
      <c r="J14" s="0" t="n">
        <v>1</v>
      </c>
      <c r="K14" s="0" t="n">
        <v>1.1</v>
      </c>
      <c r="L14" s="0" t="n">
        <v>1.2</v>
      </c>
    </row>
    <row r="15" customFormat="false" ht="13" hidden="false" customHeight="false" outlineLevel="0" collapsed="false">
      <c r="A15" s="0" t="n">
        <f aca="false">A14+1</f>
        <v>12</v>
      </c>
      <c r="B15" s="0" t="n">
        <v>35</v>
      </c>
      <c r="C15" s="0" t="n">
        <v>111</v>
      </c>
      <c r="D15" s="0" t="n">
        <v>50</v>
      </c>
      <c r="F15" s="0" t="n">
        <v>66</v>
      </c>
      <c r="G15" s="0" t="n">
        <v>90</v>
      </c>
      <c r="H15" s="0" t="n">
        <v>90</v>
      </c>
      <c r="J15" s="0" t="n">
        <v>1</v>
      </c>
      <c r="K15" s="0" t="n">
        <v>1.1</v>
      </c>
      <c r="L15" s="0" t="n">
        <v>1.2</v>
      </c>
    </row>
    <row r="16" customFormat="false" ht="13" hidden="false" customHeight="false" outlineLevel="0" collapsed="false">
      <c r="A16" s="0" t="n">
        <f aca="false">A15+1</f>
        <v>13</v>
      </c>
      <c r="B16" s="0" t="n">
        <v>42</v>
      </c>
      <c r="C16" s="0" t="n">
        <v>122</v>
      </c>
      <c r="D16" s="0" t="n">
        <v>60</v>
      </c>
      <c r="F16" s="0" t="n">
        <v>67</v>
      </c>
      <c r="G16" s="0" t="n">
        <v>90</v>
      </c>
      <c r="H16" s="0" t="n">
        <v>100</v>
      </c>
      <c r="J16" s="0" t="n">
        <v>1</v>
      </c>
      <c r="K16" s="0" t="n">
        <v>1.1</v>
      </c>
      <c r="L16" s="0" t="n">
        <v>1.2</v>
      </c>
    </row>
    <row r="17" customFormat="false" ht="13" hidden="false" customHeight="false" outlineLevel="0" collapsed="false">
      <c r="A17" s="0" t="n">
        <f aca="false">A16+1</f>
        <v>14</v>
      </c>
      <c r="B17" s="0" t="n">
        <v>67</v>
      </c>
      <c r="C17" s="0" t="n">
        <v>133</v>
      </c>
      <c r="D17" s="0" t="n">
        <v>250</v>
      </c>
      <c r="F17" s="0" t="n">
        <v>70</v>
      </c>
      <c r="G17" s="0" t="n">
        <v>96</v>
      </c>
      <c r="H17" s="0" t="n">
        <v>100</v>
      </c>
      <c r="J17" s="0" t="n">
        <v>1</v>
      </c>
      <c r="K17" s="0" t="n">
        <v>1.1</v>
      </c>
      <c r="L17" s="0" t="n">
        <v>1.2</v>
      </c>
    </row>
    <row r="18" customFormat="false" ht="13" hidden="false" customHeight="false" outlineLevel="0" collapsed="false">
      <c r="A18" s="0" t="n">
        <f aca="false">A17+1</f>
        <v>15</v>
      </c>
      <c r="B18" s="0" t="n">
        <v>95</v>
      </c>
      <c r="C18" s="0" t="n">
        <v>144</v>
      </c>
      <c r="D18" s="0" t="n">
        <v>170</v>
      </c>
      <c r="F18" s="0" t="n">
        <v>75</v>
      </c>
      <c r="G18" s="0" t="n">
        <v>111</v>
      </c>
      <c r="H18" s="0" t="n">
        <v>111</v>
      </c>
      <c r="J18" s="0" t="n">
        <v>1</v>
      </c>
      <c r="K18" s="0" t="n">
        <v>1.1</v>
      </c>
      <c r="L18" s="0" t="n">
        <v>1.2</v>
      </c>
    </row>
    <row r="19" customFormat="false" ht="13" hidden="false" customHeight="false" outlineLevel="0" collapsed="false">
      <c r="A19" s="0" t="n">
        <f aca="false">A18+1</f>
        <v>16</v>
      </c>
      <c r="B19" s="0" t="n">
        <v>66</v>
      </c>
      <c r="C19" s="0" t="n">
        <v>155</v>
      </c>
      <c r="D19" s="0" t="n">
        <v>120</v>
      </c>
      <c r="F19" s="0" t="n">
        <v>77</v>
      </c>
      <c r="G19" s="0" t="n">
        <v>120</v>
      </c>
      <c r="H19" s="0" t="n">
        <v>120</v>
      </c>
      <c r="J19" s="0" t="n">
        <v>1</v>
      </c>
      <c r="K19" s="0" t="n">
        <v>1.1</v>
      </c>
      <c r="L19" s="0" t="n">
        <v>1.2</v>
      </c>
    </row>
    <row r="20" customFormat="false" ht="13" hidden="false" customHeight="false" outlineLevel="0" collapsed="false">
      <c r="A20" s="0" t="n">
        <f aca="false">A19+1</f>
        <v>17</v>
      </c>
      <c r="B20" s="0" t="n">
        <v>77</v>
      </c>
      <c r="C20" s="0" t="n">
        <v>96</v>
      </c>
      <c r="D20" s="0" t="n">
        <v>150</v>
      </c>
      <c r="F20" s="0" t="n">
        <v>95</v>
      </c>
      <c r="G20" s="0" t="n">
        <v>122</v>
      </c>
      <c r="H20" s="0" t="n">
        <v>130</v>
      </c>
      <c r="J20" s="0" t="n">
        <v>1</v>
      </c>
      <c r="K20" s="0" t="n">
        <v>1.1</v>
      </c>
      <c r="L20" s="0" t="n">
        <v>1.2</v>
      </c>
    </row>
    <row r="21" customFormat="false" ht="13" hidden="false" customHeight="false" outlineLevel="0" collapsed="false">
      <c r="A21" s="0" t="n">
        <f aca="false">A20+1</f>
        <v>18</v>
      </c>
      <c r="B21" s="0" t="n">
        <v>123</v>
      </c>
      <c r="C21" s="0" t="n">
        <v>23</v>
      </c>
      <c r="D21" s="0" t="n">
        <v>170</v>
      </c>
      <c r="F21" s="0" t="n">
        <v>100</v>
      </c>
      <c r="G21" s="0" t="n">
        <v>133</v>
      </c>
      <c r="H21" s="0" t="n">
        <v>150</v>
      </c>
      <c r="J21" s="0" t="n">
        <v>1</v>
      </c>
      <c r="K21" s="0" t="n">
        <v>1.1</v>
      </c>
      <c r="L21" s="0" t="n">
        <v>1.2</v>
      </c>
    </row>
    <row r="22" customFormat="false" ht="13" hidden="false" customHeight="false" outlineLevel="0" collapsed="false">
      <c r="A22" s="0" t="n">
        <f aca="false">A21+1</f>
        <v>19</v>
      </c>
      <c r="B22" s="0" t="n">
        <v>0</v>
      </c>
      <c r="C22" s="0" t="n">
        <v>65</v>
      </c>
      <c r="D22" s="0" t="n">
        <v>180</v>
      </c>
      <c r="F22" s="0" t="n">
        <v>120</v>
      </c>
      <c r="G22" s="0" t="n">
        <v>144</v>
      </c>
      <c r="H22" s="0" t="n">
        <v>170</v>
      </c>
      <c r="J22" s="0" t="n">
        <v>1</v>
      </c>
      <c r="K22" s="0" t="n">
        <v>1.1</v>
      </c>
      <c r="L22" s="0" t="n">
        <v>1.2</v>
      </c>
    </row>
    <row r="23" customFormat="false" ht="13" hidden="false" customHeight="false" outlineLevel="0" collapsed="false">
      <c r="A23" s="0" t="n">
        <f aca="false">A22+1</f>
        <v>20</v>
      </c>
      <c r="B23" s="0" t="n">
        <v>18</v>
      </c>
      <c r="C23" s="0" t="n">
        <v>24</v>
      </c>
      <c r="D23" s="0" t="n">
        <v>111</v>
      </c>
      <c r="F23" s="0" t="n">
        <v>123</v>
      </c>
      <c r="G23" s="0" t="n">
        <v>155</v>
      </c>
      <c r="H23" s="0" t="n">
        <v>170</v>
      </c>
      <c r="J23" s="0" t="n">
        <v>1</v>
      </c>
      <c r="K23" s="0" t="n">
        <v>1.1</v>
      </c>
      <c r="L23" s="0" t="n">
        <v>1.2</v>
      </c>
    </row>
    <row r="24" customFormat="false" ht="13" hidden="false" customHeight="false" outlineLevel="0" collapsed="false">
      <c r="A24" s="0" t="n">
        <f aca="false">A23+1</f>
        <v>21</v>
      </c>
      <c r="B24" s="0" t="n">
        <v>24</v>
      </c>
      <c r="C24" s="0" t="n">
        <v>17</v>
      </c>
      <c r="D24" s="0" t="n">
        <v>130</v>
      </c>
      <c r="F24" s="0" t="n">
        <v>150</v>
      </c>
      <c r="G24" s="0" t="n">
        <v>240</v>
      </c>
      <c r="H24" s="0" t="n">
        <v>180</v>
      </c>
      <c r="J24" s="0" t="n">
        <v>1</v>
      </c>
      <c r="K24" s="0" t="n">
        <v>1.1</v>
      </c>
      <c r="L24" s="0" t="n">
        <v>1.2</v>
      </c>
    </row>
    <row r="25" customFormat="false" ht="13" hidden="false" customHeight="false" outlineLevel="0" collapsed="false">
      <c r="A25" s="0" t="n">
        <f aca="false">A24+1</f>
        <v>22</v>
      </c>
      <c r="B25" s="0" t="n">
        <v>75</v>
      </c>
      <c r="C25" s="0" t="n">
        <v>85</v>
      </c>
      <c r="D25" s="0" t="n">
        <v>75</v>
      </c>
      <c r="F25" s="0" t="n">
        <v>200</v>
      </c>
      <c r="G25" s="0" t="n">
        <v>350</v>
      </c>
      <c r="H25" s="0" t="n">
        <v>250</v>
      </c>
      <c r="J25" s="0" t="n">
        <v>1</v>
      </c>
      <c r="K25" s="0" t="n">
        <v>1.1</v>
      </c>
      <c r="L25" s="0" t="n">
        <v>1.2</v>
      </c>
    </row>
    <row r="26" s="14" customFormat="true" ht="13" hidden="false" customHeight="false" outlineLevel="0" collapsed="false">
      <c r="A26" s="14" t="s">
        <v>102</v>
      </c>
      <c r="B26" s="118" t="n">
        <f aca="false">AVERAGE(B4:B25)</f>
        <v>54.4090909090909</v>
      </c>
      <c r="C26" s="118" t="n">
        <f aca="false">AVERAGE(C4:C25)</f>
        <v>104.318181818182</v>
      </c>
      <c r="D26" s="118" t="n">
        <f aca="false">AVERAGE(D4:D25)</f>
        <v>97.5454545454546</v>
      </c>
      <c r="F26" s="119" t="n">
        <f aca="false">B26</f>
        <v>54.4090909090909</v>
      </c>
      <c r="G26" s="119" t="n">
        <f aca="false">C26</f>
        <v>104.318181818182</v>
      </c>
      <c r="H26" s="119" t="n">
        <f aca="false">D26</f>
        <v>97.5454545454546</v>
      </c>
      <c r="J26" s="0" t="n">
        <v>1</v>
      </c>
      <c r="K26" s="0" t="n">
        <v>1.1</v>
      </c>
      <c r="L26" s="0" t="n">
        <v>1.2</v>
      </c>
    </row>
    <row r="29" customFormat="false" ht="13" hidden="false" customHeight="false" outlineLevel="0" collapsed="false">
      <c r="A29" s="0" t="s">
        <v>147</v>
      </c>
    </row>
    <row r="31" customFormat="false" ht="14" hidden="false" customHeight="false" outlineLevel="0" collapsed="false">
      <c r="A31" s="0" t="s">
        <v>148</v>
      </c>
    </row>
    <row r="32" customFormat="false" ht="13" hidden="false" customHeight="false" outlineLevel="0" collapsed="false">
      <c r="A32" s="88" t="s">
        <v>149</v>
      </c>
      <c r="B32" s="88" t="s">
        <v>150</v>
      </c>
      <c r="C32" s="88" t="s">
        <v>151</v>
      </c>
      <c r="D32" s="88" t="s">
        <v>152</v>
      </c>
      <c r="E32" s="88" t="s">
        <v>105</v>
      </c>
    </row>
    <row r="33" customFormat="false" ht="13" hidden="false" customHeight="false" outlineLevel="0" collapsed="false">
      <c r="A33" s="89" t="s">
        <v>126</v>
      </c>
      <c r="B33" s="89" t="n">
        <v>22</v>
      </c>
      <c r="C33" s="89" t="n">
        <v>1397</v>
      </c>
      <c r="D33" s="89" t="n">
        <v>63.5</v>
      </c>
      <c r="E33" s="89" t="n">
        <v>2672.64285714286</v>
      </c>
    </row>
    <row r="34" customFormat="false" ht="13" hidden="false" customHeight="false" outlineLevel="0" collapsed="false">
      <c r="A34" s="89" t="s">
        <v>127</v>
      </c>
      <c r="B34" s="89" t="n">
        <v>22</v>
      </c>
      <c r="C34" s="89" t="n">
        <v>2295</v>
      </c>
      <c r="D34" s="89" t="n">
        <v>104.318181818182</v>
      </c>
      <c r="E34" s="89" t="n">
        <v>5471.65584415584</v>
      </c>
    </row>
    <row r="35" customFormat="false" ht="14" hidden="false" customHeight="false" outlineLevel="0" collapsed="false">
      <c r="A35" s="99" t="s">
        <v>145</v>
      </c>
      <c r="B35" s="99" t="n">
        <v>22</v>
      </c>
      <c r="C35" s="99" t="n">
        <v>2146</v>
      </c>
      <c r="D35" s="99" t="n">
        <v>97.5454545454546</v>
      </c>
      <c r="E35" s="99" t="n">
        <v>3391.11688311688</v>
      </c>
    </row>
    <row r="38" customFormat="false" ht="14" hidden="false" customHeight="false" outlineLevel="0" collapsed="false">
      <c r="A38" s="0" t="s">
        <v>153</v>
      </c>
    </row>
    <row r="39" customFormat="false" ht="13" hidden="false" customHeight="false" outlineLevel="0" collapsed="false">
      <c r="A39" s="88" t="s">
        <v>154</v>
      </c>
      <c r="B39" s="88" t="s">
        <v>155</v>
      </c>
      <c r="C39" s="88" t="s">
        <v>109</v>
      </c>
      <c r="D39" s="88" t="s">
        <v>156</v>
      </c>
      <c r="E39" s="88" t="s">
        <v>157</v>
      </c>
      <c r="F39" s="88" t="s">
        <v>158</v>
      </c>
      <c r="G39" s="88" t="s">
        <v>159</v>
      </c>
    </row>
    <row r="40" customFormat="false" ht="13" hidden="false" customHeight="false" outlineLevel="0" collapsed="false">
      <c r="A40" s="89" t="s">
        <v>160</v>
      </c>
      <c r="B40" s="89" t="n">
        <v>21054.6363636364</v>
      </c>
      <c r="C40" s="89" t="n">
        <v>2</v>
      </c>
      <c r="D40" s="89" t="n">
        <v>10527.3181818182</v>
      </c>
      <c r="E40" s="89" t="n">
        <v>2.73782546578746</v>
      </c>
      <c r="F40" s="89" t="n">
        <v>0.0724165737071511</v>
      </c>
      <c r="G40" s="89" t="n">
        <v>3.14280867996786</v>
      </c>
    </row>
    <row r="41" customFormat="false" ht="13" hidden="false" customHeight="false" outlineLevel="0" collapsed="false">
      <c r="A41" s="89" t="s">
        <v>161</v>
      </c>
      <c r="B41" s="89" t="n">
        <v>242243.727272727</v>
      </c>
      <c r="C41" s="89" t="n">
        <v>63</v>
      </c>
      <c r="D41" s="89" t="n">
        <v>3845.13852813853</v>
      </c>
      <c r="E41" s="89"/>
      <c r="F41" s="89"/>
      <c r="G41" s="89"/>
    </row>
    <row r="42" customFormat="false" ht="13" hidden="false" customHeight="false" outlineLevel="0" collapsed="false">
      <c r="A42" s="89"/>
      <c r="B42" s="89"/>
      <c r="C42" s="89"/>
      <c r="D42" s="89"/>
      <c r="E42" s="89"/>
      <c r="F42" s="89"/>
      <c r="G42" s="89"/>
    </row>
    <row r="43" customFormat="false" ht="14" hidden="false" customHeight="false" outlineLevel="0" collapsed="false">
      <c r="A43" s="99" t="s">
        <v>162</v>
      </c>
      <c r="B43" s="99" t="n">
        <v>263298.363636364</v>
      </c>
      <c r="C43" s="99" t="n">
        <v>65</v>
      </c>
      <c r="D43" s="99"/>
      <c r="E43" s="99"/>
      <c r="F43" s="99"/>
      <c r="G43" s="99"/>
    </row>
    <row r="46" customFormat="false" ht="13" hidden="false" customHeight="false" outlineLevel="0" collapsed="false">
      <c r="A46" s="0" t="s">
        <v>163</v>
      </c>
    </row>
    <row r="47" customFormat="false" ht="13" hidden="false" customHeight="false" outlineLevel="0" collapsed="false">
      <c r="A47" s="0" t="s">
        <v>164</v>
      </c>
    </row>
    <row r="48" customFormat="false" ht="13" hidden="false" customHeight="false" outlineLevel="0" collapsed="false">
      <c r="A48" s="0" t="s">
        <v>165</v>
      </c>
    </row>
    <row r="49" customFormat="false" ht="13" hidden="false" customHeight="false" outlineLevel="0" collapsed="false">
      <c r="A49" s="0" t="s">
        <v>166</v>
      </c>
    </row>
    <row r="50" customFormat="false" ht="13" hidden="false" customHeight="false" outlineLevel="0" collapsed="false">
      <c r="A50" s="0" t="s">
        <v>167</v>
      </c>
    </row>
    <row r="51" customFormat="false" ht="13" hidden="false" customHeight="false" outlineLevel="0" collapsed="false">
      <c r="A51" s="0" t="s">
        <v>168</v>
      </c>
    </row>
    <row r="52" customFormat="false" ht="13" hidden="false" customHeight="false" outlineLevel="0" collapsed="false">
      <c r="A52" s="0" t="s">
        <v>169</v>
      </c>
    </row>
    <row r="53" customFormat="false" ht="13" hidden="false" customHeight="false" outlineLevel="0" collapsed="false">
      <c r="A53" s="0" t="s">
        <v>170</v>
      </c>
    </row>
    <row r="54" customFormat="false" ht="13" hidden="false" customHeight="false" outlineLevel="0" collapsed="false">
      <c r="A54" s="0" t="s">
        <v>171</v>
      </c>
    </row>
    <row r="56" customFormat="false" ht="13" hidden="false" customHeight="false" outlineLevel="0" collapsed="false">
      <c r="A56" s="0" t="s">
        <v>147</v>
      </c>
    </row>
    <row r="58" customFormat="false" ht="14" hidden="false" customHeight="false" outlineLevel="0" collapsed="false">
      <c r="A58" s="0" t="s">
        <v>148</v>
      </c>
    </row>
    <row r="59" customFormat="false" ht="13" hidden="false" customHeight="false" outlineLevel="0" collapsed="false">
      <c r="A59" s="88" t="s">
        <v>149</v>
      </c>
      <c r="B59" s="88" t="s">
        <v>150</v>
      </c>
      <c r="C59" s="88" t="s">
        <v>151</v>
      </c>
      <c r="D59" s="88" t="s">
        <v>152</v>
      </c>
      <c r="E59" s="88" t="s">
        <v>105</v>
      </c>
    </row>
    <row r="60" customFormat="false" ht="13" hidden="false" customHeight="false" outlineLevel="0" collapsed="false">
      <c r="A60" s="89" t="s">
        <v>126</v>
      </c>
      <c r="B60" s="89" t="n">
        <v>22</v>
      </c>
      <c r="C60" s="89" t="n">
        <v>1197</v>
      </c>
      <c r="D60" s="89" t="n">
        <v>54.4090909090909</v>
      </c>
      <c r="E60" s="89" t="n">
        <v>1890.82467532468</v>
      </c>
    </row>
    <row r="61" customFormat="false" ht="13" hidden="false" customHeight="false" outlineLevel="0" collapsed="false">
      <c r="A61" s="89" t="s">
        <v>127</v>
      </c>
      <c r="B61" s="89" t="n">
        <v>22</v>
      </c>
      <c r="C61" s="89" t="n">
        <v>2295</v>
      </c>
      <c r="D61" s="89" t="n">
        <v>104.318181818182</v>
      </c>
      <c r="E61" s="89" t="n">
        <v>5471.65584415584</v>
      </c>
    </row>
    <row r="62" customFormat="false" ht="14" hidden="false" customHeight="false" outlineLevel="0" collapsed="false">
      <c r="A62" s="99" t="s">
        <v>145</v>
      </c>
      <c r="B62" s="99" t="n">
        <v>22</v>
      </c>
      <c r="C62" s="99" t="n">
        <v>2146</v>
      </c>
      <c r="D62" s="99" t="n">
        <v>97.5454545454546</v>
      </c>
      <c r="E62" s="99" t="n">
        <v>3391.11688311688</v>
      </c>
    </row>
    <row r="65" customFormat="false" ht="14" hidden="false" customHeight="false" outlineLevel="0" collapsed="false">
      <c r="A65" s="0" t="s">
        <v>153</v>
      </c>
    </row>
    <row r="66" customFormat="false" ht="13" hidden="false" customHeight="false" outlineLevel="0" collapsed="false">
      <c r="A66" s="88" t="s">
        <v>154</v>
      </c>
      <c r="B66" s="88" t="s">
        <v>155</v>
      </c>
      <c r="C66" s="88" t="s">
        <v>109</v>
      </c>
      <c r="D66" s="88" t="s">
        <v>156</v>
      </c>
      <c r="E66" s="88" t="s">
        <v>157</v>
      </c>
      <c r="F66" s="88" t="s">
        <v>158</v>
      </c>
      <c r="G66" s="88" t="s">
        <v>159</v>
      </c>
    </row>
    <row r="67" customFormat="false" ht="13" hidden="false" customHeight="false" outlineLevel="0" collapsed="false">
      <c r="A67" s="89" t="s">
        <v>160</v>
      </c>
      <c r="B67" s="89" t="n">
        <v>32248.5757575757</v>
      </c>
      <c r="C67" s="89" t="n">
        <v>2</v>
      </c>
      <c r="D67" s="89" t="n">
        <v>16124.2878787878</v>
      </c>
      <c r="E67" s="89" t="n">
        <v>4.49829594928667</v>
      </c>
      <c r="F67" s="89" t="n">
        <v>0.014924549745499</v>
      </c>
      <c r="G67" s="89" t="n">
        <v>3.14280867996786</v>
      </c>
    </row>
    <row r="68" customFormat="false" ht="13" hidden="false" customHeight="false" outlineLevel="0" collapsed="false">
      <c r="A68" s="89" t="s">
        <v>161</v>
      </c>
      <c r="B68" s="89" t="n">
        <v>225825.545454546</v>
      </c>
      <c r="C68" s="89" t="n">
        <v>63</v>
      </c>
      <c r="D68" s="89" t="n">
        <v>3584.53246753247</v>
      </c>
      <c r="E68" s="89"/>
      <c r="F68" s="89"/>
      <c r="G68" s="89"/>
    </row>
    <row r="69" customFormat="false" ht="13" hidden="false" customHeight="false" outlineLevel="0" collapsed="false">
      <c r="A69" s="89"/>
      <c r="B69" s="89"/>
      <c r="C69" s="89"/>
      <c r="D69" s="89"/>
      <c r="E69" s="89"/>
      <c r="F69" s="89"/>
      <c r="G69" s="89"/>
    </row>
    <row r="70" customFormat="false" ht="14" hidden="false" customHeight="false" outlineLevel="0" collapsed="false">
      <c r="A70" s="99" t="s">
        <v>162</v>
      </c>
      <c r="B70" s="99" t="n">
        <v>258074.121212121</v>
      </c>
      <c r="C70" s="99" t="n">
        <v>65</v>
      </c>
      <c r="D70" s="99"/>
      <c r="E70" s="99"/>
      <c r="F70" s="99"/>
      <c r="G70" s="99"/>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K34"/>
    </sheetView>
  </sheetViews>
  <sheetFormatPr defaultColWidth="11.0546875" defaultRowHeight="18" zeroHeight="false" outlineLevelRow="0" outlineLevelCol="0"/>
  <cols>
    <col collapsed="false" customWidth="true" hidden="false" outlineLevel="0" max="2" min="1" style="109" width="6.28"/>
    <col collapsed="false" customWidth="true" hidden="false" outlineLevel="0" max="3" min="3" style="109" width="7.99"/>
    <col collapsed="false" customWidth="true" hidden="false" outlineLevel="0" max="10" min="9" style="109" width="6.28"/>
    <col collapsed="false" customWidth="true" hidden="false" outlineLevel="0" max="11" min="11" style="109" width="7.99"/>
  </cols>
  <sheetData>
    <row r="1" customFormat="false" ht="18" hidden="false" customHeight="false" outlineLevel="0" collapsed="false">
      <c r="A1" s="120" t="s">
        <v>99</v>
      </c>
      <c r="B1" s="120" t="s">
        <v>172</v>
      </c>
      <c r="C1" s="120" t="s">
        <v>173</v>
      </c>
      <c r="I1" s="120" t="s">
        <v>99</v>
      </c>
      <c r="J1" s="120" t="s">
        <v>172</v>
      </c>
      <c r="K1" s="120" t="s">
        <v>173</v>
      </c>
    </row>
    <row r="2" customFormat="false" ht="18" hidden="false" customHeight="false" outlineLevel="0" collapsed="false">
      <c r="A2" s="120" t="n">
        <v>1</v>
      </c>
      <c r="B2" s="120" t="n">
        <v>0</v>
      </c>
      <c r="C2" s="120" t="n">
        <v>0</v>
      </c>
      <c r="I2" s="120" t="n">
        <v>1</v>
      </c>
      <c r="J2" s="120" t="n">
        <v>0.2</v>
      </c>
      <c r="K2" s="120" t="n">
        <v>0.5</v>
      </c>
    </row>
    <row r="3" customFormat="false" ht="18" hidden="false" customHeight="false" outlineLevel="0" collapsed="false">
      <c r="A3" s="120" t="n">
        <f aca="false">A2+1</f>
        <v>2</v>
      </c>
      <c r="B3" s="120" t="n">
        <v>0.1</v>
      </c>
      <c r="C3" s="120" t="n">
        <v>0.1</v>
      </c>
      <c r="I3" s="120" t="n">
        <f aca="false">I2+1</f>
        <v>2</v>
      </c>
      <c r="J3" s="120" t="n">
        <v>0.3</v>
      </c>
      <c r="K3" s="120" t="n">
        <v>0.4</v>
      </c>
    </row>
    <row r="4" customFormat="false" ht="18" hidden="false" customHeight="false" outlineLevel="0" collapsed="false">
      <c r="A4" s="120" t="n">
        <f aca="false">A3+1</f>
        <v>3</v>
      </c>
      <c r="B4" s="120" t="n">
        <v>0.2</v>
      </c>
      <c r="C4" s="120" t="n">
        <v>0.2</v>
      </c>
      <c r="I4" s="120" t="n">
        <f aca="false">I3+1</f>
        <v>3</v>
      </c>
      <c r="J4" s="120" t="n">
        <v>0.4</v>
      </c>
      <c r="K4" s="120" t="n">
        <v>0.6</v>
      </c>
    </row>
    <row r="5" customFormat="false" ht="18" hidden="false" customHeight="false" outlineLevel="0" collapsed="false">
      <c r="A5" s="120" t="n">
        <f aca="false">A4+1</f>
        <v>4</v>
      </c>
      <c r="B5" s="120" t="n">
        <v>0.3</v>
      </c>
      <c r="C5" s="120" t="n">
        <v>0.3</v>
      </c>
      <c r="I5" s="120" t="n">
        <f aca="false">I4+1</f>
        <v>4</v>
      </c>
      <c r="J5" s="120" t="n">
        <v>0.4</v>
      </c>
      <c r="K5" s="120" t="n">
        <v>0.4</v>
      </c>
    </row>
    <row r="6" customFormat="false" ht="18" hidden="false" customHeight="false" outlineLevel="0" collapsed="false">
      <c r="A6" s="120" t="n">
        <f aca="false">A5+1</f>
        <v>5</v>
      </c>
      <c r="B6" s="120" t="n">
        <v>0.4</v>
      </c>
      <c r="C6" s="120" t="n">
        <v>0.3</v>
      </c>
      <c r="I6" s="120" t="n">
        <f aca="false">I5+1</f>
        <v>5</v>
      </c>
      <c r="J6" s="120" t="n">
        <v>0.5</v>
      </c>
      <c r="K6" s="120" t="n">
        <v>0.8</v>
      </c>
    </row>
    <row r="7" customFormat="false" ht="18" hidden="false" customHeight="false" outlineLevel="0" collapsed="false">
      <c r="A7" s="120" t="n">
        <f aca="false">A6+1</f>
        <v>6</v>
      </c>
      <c r="B7" s="120" t="n">
        <v>0.5</v>
      </c>
      <c r="C7" s="120" t="n">
        <v>0.4</v>
      </c>
      <c r="I7" s="120" t="n">
        <f aca="false">I6+1</f>
        <v>6</v>
      </c>
      <c r="J7" s="120" t="n">
        <v>0.5</v>
      </c>
      <c r="K7" s="120" t="n">
        <v>0.3</v>
      </c>
    </row>
    <row r="8" customFormat="false" ht="18" hidden="false" customHeight="false" outlineLevel="0" collapsed="false">
      <c r="A8" s="120" t="n">
        <f aca="false">A7+1</f>
        <v>7</v>
      </c>
      <c r="B8" s="120" t="n">
        <v>0.6</v>
      </c>
      <c r="C8" s="120" t="n">
        <v>0.5</v>
      </c>
      <c r="I8" s="120" t="n">
        <f aca="false">I7+1</f>
        <v>7</v>
      </c>
      <c r="J8" s="120" t="n">
        <v>0.5</v>
      </c>
      <c r="K8" s="120" t="n">
        <v>0.5</v>
      </c>
    </row>
    <row r="9" customFormat="false" ht="18" hidden="false" customHeight="false" outlineLevel="0" collapsed="false">
      <c r="A9" s="120" t="n">
        <f aca="false">A8+1</f>
        <v>8</v>
      </c>
      <c r="B9" s="120" t="n">
        <v>0.7</v>
      </c>
      <c r="C9" s="120" t="n">
        <v>0.6</v>
      </c>
      <c r="I9" s="120" t="n">
        <f aca="false">I8+1</f>
        <v>8</v>
      </c>
      <c r="J9" s="120" t="n">
        <v>0.5</v>
      </c>
      <c r="K9" s="120" t="n">
        <v>0.6</v>
      </c>
    </row>
    <row r="10" customFormat="false" ht="18" hidden="false" customHeight="false" outlineLevel="0" collapsed="false">
      <c r="A10" s="120" t="n">
        <f aca="false">A9+1</f>
        <v>9</v>
      </c>
      <c r="B10" s="120" t="n">
        <v>0.75</v>
      </c>
      <c r="C10" s="120" t="n">
        <v>0.7</v>
      </c>
      <c r="I10" s="120" t="n">
        <f aca="false">I9+1</f>
        <v>9</v>
      </c>
      <c r="J10" s="120" t="n">
        <v>0.6</v>
      </c>
      <c r="K10" s="120" t="n">
        <v>0.3</v>
      </c>
    </row>
    <row r="11" customFormat="false" ht="18" hidden="false" customHeight="false" outlineLevel="0" collapsed="false">
      <c r="A11" s="120" t="n">
        <f aca="false">A10+1</f>
        <v>10</v>
      </c>
      <c r="B11" s="120" t="n">
        <v>0.8</v>
      </c>
      <c r="C11" s="120" t="n">
        <v>0.8</v>
      </c>
      <c r="I11" s="120" t="n">
        <f aca="false">I10+1</f>
        <v>10</v>
      </c>
      <c r="J11" s="120" t="n">
        <v>0.6</v>
      </c>
      <c r="K11" s="120" t="n">
        <v>0.8</v>
      </c>
    </row>
    <row r="12" customFormat="false" ht="18" hidden="false" customHeight="false" outlineLevel="0" collapsed="false">
      <c r="A12" s="120" t="n">
        <f aca="false">A11+1</f>
        <v>11</v>
      </c>
      <c r="B12" s="120" t="n">
        <v>0.9</v>
      </c>
      <c r="C12" s="120" t="n">
        <v>0.9</v>
      </c>
      <c r="I12" s="120" t="n">
        <f aca="false">I11+1</f>
        <v>11</v>
      </c>
      <c r="J12" s="120" t="n">
        <v>0.7</v>
      </c>
      <c r="K12" s="120" t="n">
        <v>0.2</v>
      </c>
    </row>
    <row r="13" customFormat="false" ht="18" hidden="false" customHeight="false" outlineLevel="0" collapsed="false">
      <c r="A13" s="120" t="n">
        <f aca="false">A12+1</f>
        <v>12</v>
      </c>
      <c r="B13" s="120" t="n">
        <v>1</v>
      </c>
      <c r="C13" s="120" t="n">
        <v>0.9</v>
      </c>
      <c r="I13" s="120" t="n">
        <f aca="false">I12+1</f>
        <v>12</v>
      </c>
      <c r="J13" s="120" t="n">
        <v>0.8</v>
      </c>
      <c r="K13" s="120" t="n">
        <v>0.5</v>
      </c>
    </row>
    <row r="14" customFormat="false" ht="22" hidden="false" customHeight="false" outlineLevel="0" collapsed="false">
      <c r="A14" s="121" t="s">
        <v>174</v>
      </c>
      <c r="B14" s="122"/>
      <c r="C14" s="123" t="n">
        <f aca="false">CORREL(B2:B13,C2:C13)</f>
        <v>0.988940913982421</v>
      </c>
      <c r="I14" s="121" t="s">
        <v>174</v>
      </c>
      <c r="J14" s="122"/>
      <c r="K14" s="124" t="n">
        <f aca="false">CORREL(J2:J13,K2:K13)</f>
        <v>-0.0877996551431429</v>
      </c>
    </row>
    <row r="15" customFormat="false" ht="21" hidden="false" customHeight="false" outlineLevel="0" collapsed="false">
      <c r="A15" s="125" t="s">
        <v>157</v>
      </c>
      <c r="B15" s="125"/>
      <c r="C15" s="126" t="n">
        <f aca="false">((C14^2)*(A13-2))/(1-C14^2)</f>
        <v>444.630829015541</v>
      </c>
      <c r="I15" s="125" t="s">
        <v>157</v>
      </c>
      <c r="J15" s="125"/>
      <c r="K15" s="126" t="n">
        <f aca="false">((K14^2)*(I13-2))/(1-K14^2)</f>
        <v>0.0776866637893828</v>
      </c>
    </row>
    <row r="16" customFormat="false" ht="18" hidden="false" customHeight="false" outlineLevel="0" collapsed="false">
      <c r="A16" s="15" t="s">
        <v>175</v>
      </c>
      <c r="B16" s="15"/>
      <c r="C16" s="127" t="n">
        <f aca="false">FDIST(C15,1,10)</f>
        <v>1.27886589544555E-009</v>
      </c>
      <c r="I16" s="15" t="s">
        <v>175</v>
      </c>
      <c r="J16" s="15"/>
      <c r="K16" s="127" t="n">
        <f aca="false">FDIST(K15,1,10)</f>
        <v>0.786136027115334</v>
      </c>
    </row>
    <row r="17" customFormat="false" ht="18" hidden="false" customHeight="false" outlineLevel="0" collapsed="false">
      <c r="A17" s="128" t="s">
        <v>176</v>
      </c>
      <c r="B17" s="129"/>
      <c r="C17" s="129"/>
      <c r="D17" s="130"/>
    </row>
    <row r="19" customFormat="false" ht="18" hidden="false" customHeight="false" outlineLevel="0" collapsed="false">
      <c r="A19" s="120" t="s">
        <v>99</v>
      </c>
      <c r="B19" s="120" t="s">
        <v>172</v>
      </c>
      <c r="C19" s="120" t="s">
        <v>173</v>
      </c>
      <c r="I19" s="120" t="s">
        <v>99</v>
      </c>
      <c r="J19" s="120" t="s">
        <v>172</v>
      </c>
      <c r="K19" s="120" t="s">
        <v>173</v>
      </c>
    </row>
    <row r="20" customFormat="false" ht="18" hidden="false" customHeight="false" outlineLevel="0" collapsed="false">
      <c r="A20" s="120" t="n">
        <v>1</v>
      </c>
      <c r="B20" s="120" t="n">
        <v>0</v>
      </c>
      <c r="C20" s="120" t="n">
        <v>1</v>
      </c>
      <c r="I20" s="120" t="n">
        <v>1</v>
      </c>
      <c r="J20" s="120" t="n">
        <v>0</v>
      </c>
      <c r="K20" s="120" t="n">
        <v>0</v>
      </c>
    </row>
    <row r="21" customFormat="false" ht="18" hidden="false" customHeight="false" outlineLevel="0" collapsed="false">
      <c r="A21" s="120" t="n">
        <f aca="false">A20+1</f>
        <v>2</v>
      </c>
      <c r="B21" s="120" t="n">
        <v>0.1</v>
      </c>
      <c r="C21" s="120" t="n">
        <v>0.9</v>
      </c>
      <c r="I21" s="120" t="n">
        <f aca="false">I20+1</f>
        <v>2</v>
      </c>
      <c r="J21" s="120" t="n">
        <v>0.1</v>
      </c>
      <c r="K21" s="120" t="n">
        <v>0.2</v>
      </c>
    </row>
    <row r="22" customFormat="false" ht="18" hidden="false" customHeight="false" outlineLevel="0" collapsed="false">
      <c r="A22" s="120" t="n">
        <f aca="false">A21+1</f>
        <v>3</v>
      </c>
      <c r="B22" s="120" t="n">
        <v>0.2</v>
      </c>
      <c r="C22" s="120" t="n">
        <v>0.8</v>
      </c>
      <c r="I22" s="120" t="n">
        <f aca="false">I21+1</f>
        <v>3</v>
      </c>
      <c r="J22" s="120" t="n">
        <v>0.2</v>
      </c>
      <c r="K22" s="120" t="n">
        <v>0.4</v>
      </c>
    </row>
    <row r="23" customFormat="false" ht="18" hidden="false" customHeight="false" outlineLevel="0" collapsed="false">
      <c r="A23" s="120" t="n">
        <f aca="false">A22+1</f>
        <v>4</v>
      </c>
      <c r="B23" s="120" t="n">
        <v>0.3</v>
      </c>
      <c r="C23" s="120" t="n">
        <v>0.7</v>
      </c>
      <c r="I23" s="120" t="n">
        <f aca="false">I22+1</f>
        <v>4</v>
      </c>
      <c r="J23" s="120" t="n">
        <v>0.3</v>
      </c>
      <c r="K23" s="120" t="n">
        <v>0.6</v>
      </c>
    </row>
    <row r="24" customFormat="false" ht="18" hidden="false" customHeight="false" outlineLevel="0" collapsed="false">
      <c r="A24" s="120" t="n">
        <f aca="false">A23+1</f>
        <v>5</v>
      </c>
      <c r="B24" s="120" t="n">
        <v>0.4</v>
      </c>
      <c r="C24" s="120" t="n">
        <v>0.6</v>
      </c>
      <c r="I24" s="120" t="n">
        <f aca="false">I23+1</f>
        <v>5</v>
      </c>
      <c r="J24" s="120" t="n">
        <v>0.4</v>
      </c>
      <c r="K24" s="120" t="n">
        <v>0.8</v>
      </c>
    </row>
    <row r="25" customFormat="false" ht="18" hidden="false" customHeight="false" outlineLevel="0" collapsed="false">
      <c r="A25" s="120" t="n">
        <f aca="false">A24+1</f>
        <v>6</v>
      </c>
      <c r="B25" s="120" t="n">
        <v>0.5</v>
      </c>
      <c r="C25" s="120" t="n">
        <v>0.5</v>
      </c>
      <c r="I25" s="120" t="n">
        <f aca="false">I24+1</f>
        <v>6</v>
      </c>
      <c r="J25" s="120" t="n">
        <v>0.5</v>
      </c>
      <c r="K25" s="120" t="n">
        <v>1</v>
      </c>
    </row>
    <row r="26" customFormat="false" ht="18" hidden="false" customHeight="false" outlineLevel="0" collapsed="false">
      <c r="A26" s="120" t="n">
        <f aca="false">A25+1</f>
        <v>7</v>
      </c>
      <c r="B26" s="120" t="n">
        <v>0.6</v>
      </c>
      <c r="C26" s="120" t="n">
        <v>0.3</v>
      </c>
      <c r="I26" s="120" t="n">
        <f aca="false">I25+1</f>
        <v>7</v>
      </c>
      <c r="J26" s="120" t="n">
        <v>0.6</v>
      </c>
      <c r="K26" s="120" t="n">
        <v>1</v>
      </c>
    </row>
    <row r="27" customFormat="false" ht="18" hidden="false" customHeight="false" outlineLevel="0" collapsed="false">
      <c r="A27" s="120" t="n">
        <f aca="false">A26+1</f>
        <v>8</v>
      </c>
      <c r="B27" s="120" t="n">
        <v>0.7</v>
      </c>
      <c r="C27" s="120" t="n">
        <v>0.4</v>
      </c>
      <c r="I27" s="120" t="n">
        <f aca="false">I26+1</f>
        <v>8</v>
      </c>
      <c r="J27" s="120" t="n">
        <v>0.7</v>
      </c>
      <c r="K27" s="120" t="n">
        <v>0.8</v>
      </c>
    </row>
    <row r="28" customFormat="false" ht="18" hidden="false" customHeight="false" outlineLevel="0" collapsed="false">
      <c r="A28" s="120" t="n">
        <f aca="false">A27+1</f>
        <v>9</v>
      </c>
      <c r="B28" s="120" t="n">
        <v>0.75</v>
      </c>
      <c r="C28" s="120" t="n">
        <v>0.2</v>
      </c>
      <c r="I28" s="120" t="n">
        <f aca="false">I27+1</f>
        <v>9</v>
      </c>
      <c r="J28" s="120" t="n">
        <v>0.75</v>
      </c>
      <c r="K28" s="120" t="n">
        <v>0.6</v>
      </c>
    </row>
    <row r="29" customFormat="false" ht="18" hidden="false" customHeight="false" outlineLevel="0" collapsed="false">
      <c r="A29" s="120" t="n">
        <f aca="false">A28+1</f>
        <v>10</v>
      </c>
      <c r="B29" s="120" t="n">
        <v>0.8</v>
      </c>
      <c r="C29" s="120" t="n">
        <v>0.2</v>
      </c>
      <c r="I29" s="120" t="n">
        <f aca="false">I28+1</f>
        <v>10</v>
      </c>
      <c r="J29" s="120" t="n">
        <v>0.8</v>
      </c>
      <c r="K29" s="120" t="n">
        <v>0.4</v>
      </c>
    </row>
    <row r="30" customFormat="false" ht="18" hidden="false" customHeight="false" outlineLevel="0" collapsed="false">
      <c r="A30" s="120" t="n">
        <f aca="false">A29+1</f>
        <v>11</v>
      </c>
      <c r="B30" s="120" t="n">
        <v>0.9</v>
      </c>
      <c r="C30" s="120" t="n">
        <v>0.1</v>
      </c>
      <c r="I30" s="120" t="n">
        <f aca="false">I29+1</f>
        <v>11</v>
      </c>
      <c r="J30" s="120" t="n">
        <v>0.9</v>
      </c>
      <c r="K30" s="120" t="n">
        <v>0.2</v>
      </c>
    </row>
    <row r="31" customFormat="false" ht="18" hidden="false" customHeight="false" outlineLevel="0" collapsed="false">
      <c r="A31" s="120" t="n">
        <f aca="false">A30+1</f>
        <v>12</v>
      </c>
      <c r="B31" s="120" t="n">
        <v>1</v>
      </c>
      <c r="C31" s="120" t="n">
        <v>0</v>
      </c>
      <c r="I31" s="120" t="n">
        <f aca="false">I30+1</f>
        <v>12</v>
      </c>
      <c r="J31" s="120" t="n">
        <v>1</v>
      </c>
      <c r="K31" s="120" t="n">
        <v>0</v>
      </c>
    </row>
    <row r="32" customFormat="false" ht="22" hidden="false" customHeight="false" outlineLevel="0" collapsed="false">
      <c r="A32" s="121" t="s">
        <v>174</v>
      </c>
      <c r="B32" s="131"/>
      <c r="C32" s="132" t="n">
        <f aca="false">CORREL(B20:B31,C20:C31)</f>
        <v>-0.990530287437788</v>
      </c>
      <c r="I32" s="121" t="s">
        <v>174</v>
      </c>
      <c r="J32" s="122"/>
      <c r="K32" s="133" t="n">
        <f aca="false">CORREL(J20:J31,K20:K31)</f>
        <v>0.0667780133963602</v>
      </c>
    </row>
    <row r="33" customFormat="false" ht="21" hidden="false" customHeight="false" outlineLevel="0" collapsed="false">
      <c r="A33" s="125" t="s">
        <v>157</v>
      </c>
      <c r="B33" s="125"/>
      <c r="C33" s="126" t="n">
        <f aca="false">((C32^2)*(A31-2))/(1-C32^2)</f>
        <v>520.511024067198</v>
      </c>
      <c r="I33" s="125" t="s">
        <v>157</v>
      </c>
      <c r="J33" s="125"/>
      <c r="K33" s="126" t="n">
        <f aca="false">((K32^2)*(I31-2))/(1-K32^2)</f>
        <v>0.0447927752921605</v>
      </c>
    </row>
    <row r="34" customFormat="false" ht="18" hidden="false" customHeight="false" outlineLevel="0" collapsed="false">
      <c r="A34" s="15" t="s">
        <v>175</v>
      </c>
      <c r="B34" s="15"/>
      <c r="C34" s="127" t="n">
        <f aca="false">FDIST(C33,1,10)</f>
        <v>5.90293160033189E-010</v>
      </c>
      <c r="I34" s="15" t="s">
        <v>175</v>
      </c>
      <c r="J34" s="15"/>
      <c r="K34" s="127" t="n">
        <f aca="false">FDIST(K33,1,10)</f>
        <v>0.8366366712860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10.703125" defaultRowHeight="17" zeroHeight="false" outlineLevelRow="0" outlineLevelCol="0"/>
  <cols>
    <col collapsed="false" customWidth="false" hidden="false" outlineLevel="0" max="3" min="1" style="134" width="10.7"/>
    <col collapsed="false" customWidth="false" hidden="false" outlineLevel="0" max="257" min="4" style="135" width="10.7"/>
  </cols>
  <sheetData>
    <row r="1" customFormat="false" ht="28" hidden="false" customHeight="false" outlineLevel="0" collapsed="false">
      <c r="A1" s="136" t="s">
        <v>99</v>
      </c>
      <c r="B1" s="136" t="s">
        <v>172</v>
      </c>
      <c r="C1" s="136" t="s">
        <v>173</v>
      </c>
      <c r="F1" s="137" t="n">
        <f aca="false">CORREL(B2:B13,C2:C13)</f>
        <v>0.183963407286246</v>
      </c>
      <c r="G1" s="135" t="s">
        <v>176</v>
      </c>
    </row>
    <row r="2" customFormat="false" ht="17" hidden="false" customHeight="false" outlineLevel="0" collapsed="false">
      <c r="A2" s="136" t="n">
        <v>1</v>
      </c>
      <c r="B2" s="136" t="n">
        <f aca="true">RAND()</f>
        <v>0.916077752515521</v>
      </c>
      <c r="C2" s="136" t="n">
        <f aca="true">RAND()</f>
        <v>0.188727862253078</v>
      </c>
    </row>
    <row r="3" customFormat="false" ht="17" hidden="false" customHeight="false" outlineLevel="0" collapsed="false">
      <c r="A3" s="136" t="n">
        <f aca="false">A2+1</f>
        <v>2</v>
      </c>
      <c r="B3" s="136" t="n">
        <f aca="true">RAND()</f>
        <v>0.784493904100944</v>
      </c>
      <c r="C3" s="136" t="n">
        <f aca="true">RAND()</f>
        <v>0.433035427708411</v>
      </c>
    </row>
    <row r="4" customFormat="false" ht="17" hidden="false" customHeight="false" outlineLevel="0" collapsed="false">
      <c r="A4" s="136" t="n">
        <f aca="false">A3+1</f>
        <v>3</v>
      </c>
      <c r="B4" s="136" t="n">
        <f aca="true">RAND()</f>
        <v>0.989254381379834</v>
      </c>
      <c r="C4" s="136" t="n">
        <f aca="true">RAND()</f>
        <v>0.294614792441909</v>
      </c>
    </row>
    <row r="5" customFormat="false" ht="17" hidden="false" customHeight="false" outlineLevel="0" collapsed="false">
      <c r="A5" s="136" t="n">
        <f aca="false">A4+1</f>
        <v>4</v>
      </c>
      <c r="B5" s="136" t="n">
        <f aca="true">RAND()</f>
        <v>0.533143801052829</v>
      </c>
      <c r="C5" s="136" t="n">
        <f aca="true">RAND()</f>
        <v>0.193767921793454</v>
      </c>
    </row>
    <row r="6" customFormat="false" ht="17" hidden="false" customHeight="false" outlineLevel="0" collapsed="false">
      <c r="A6" s="136" t="n">
        <f aca="false">A5+1</f>
        <v>5</v>
      </c>
      <c r="B6" s="136" t="n">
        <f aca="true">RAND()</f>
        <v>0.602022471252552</v>
      </c>
      <c r="C6" s="136" t="n">
        <f aca="true">RAND()</f>
        <v>0.358591646286969</v>
      </c>
    </row>
    <row r="7" customFormat="false" ht="17" hidden="false" customHeight="false" outlineLevel="0" collapsed="false">
      <c r="A7" s="136" t="n">
        <f aca="false">A6+1</f>
        <v>6</v>
      </c>
      <c r="B7" s="136" t="n">
        <f aca="true">RAND()</f>
        <v>0.539373592538847</v>
      </c>
      <c r="C7" s="136" t="n">
        <f aca="true">RAND()</f>
        <v>0.0512937302304111</v>
      </c>
    </row>
    <row r="8" customFormat="false" ht="17" hidden="false" customHeight="false" outlineLevel="0" collapsed="false">
      <c r="A8" s="136" t="n">
        <f aca="false">A7+1</f>
        <v>7</v>
      </c>
      <c r="B8" s="136" t="n">
        <f aca="true">RAND()</f>
        <v>0.875724342164575</v>
      </c>
      <c r="C8" s="136" t="n">
        <f aca="true">RAND()</f>
        <v>0.910192970499205</v>
      </c>
    </row>
    <row r="9" customFormat="false" ht="17" hidden="false" customHeight="false" outlineLevel="0" collapsed="false">
      <c r="A9" s="136" t="n">
        <f aca="false">A8+1</f>
        <v>8</v>
      </c>
      <c r="B9" s="136" t="n">
        <f aca="true">RAND()</f>
        <v>0.5639435709784</v>
      </c>
      <c r="C9" s="136" t="n">
        <f aca="true">RAND()</f>
        <v>0.963531210533316</v>
      </c>
    </row>
    <row r="10" customFormat="false" ht="17" hidden="false" customHeight="false" outlineLevel="0" collapsed="false">
      <c r="A10" s="136" t="n">
        <f aca="false">A9+1</f>
        <v>9</v>
      </c>
      <c r="B10" s="136" t="n">
        <f aca="true">RAND()</f>
        <v>0.56378025961665</v>
      </c>
      <c r="C10" s="136" t="n">
        <f aca="true">RAND()</f>
        <v>0.0665806058984255</v>
      </c>
    </row>
    <row r="11" customFormat="false" ht="17" hidden="false" customHeight="false" outlineLevel="0" collapsed="false">
      <c r="A11" s="136" t="n">
        <f aca="false">A10+1</f>
        <v>10</v>
      </c>
      <c r="B11" s="136" t="n">
        <f aca="true">RAND()</f>
        <v>0.996460616834507</v>
      </c>
      <c r="C11" s="136" t="n">
        <f aca="true">RAND()</f>
        <v>0.612791648384875</v>
      </c>
    </row>
    <row r="12" customFormat="false" ht="17" hidden="false" customHeight="false" outlineLevel="0" collapsed="false">
      <c r="A12" s="136" t="n">
        <f aca="false">A11+1</f>
        <v>11</v>
      </c>
      <c r="B12" s="136" t="n">
        <f aca="true">RAND()</f>
        <v>0.970483482579944</v>
      </c>
      <c r="C12" s="136" t="n">
        <f aca="true">RAND()</f>
        <v>0.634042572123633</v>
      </c>
    </row>
    <row r="13" customFormat="false" ht="17" hidden="false" customHeight="false" outlineLevel="0" collapsed="false">
      <c r="A13" s="136" t="n">
        <f aca="false">A12+1</f>
        <v>12</v>
      </c>
      <c r="B13" s="136" t="n">
        <f aca="true">RAND()</f>
        <v>0.475196271534624</v>
      </c>
      <c r="C13" s="136" t="n">
        <f aca="true">RAND()</f>
        <v>0.657276632611815</v>
      </c>
    </row>
    <row r="15" customFormat="false" ht="17" hidden="false" customHeight="false" outlineLevel="0" collapsed="false">
      <c r="A15" s="134" t="s">
        <v>177</v>
      </c>
    </row>
    <row r="16" customFormat="false" ht="17" hidden="false" customHeight="false" outlineLevel="0" collapsed="false">
      <c r="A16" s="134" t="s">
        <v>178</v>
      </c>
    </row>
    <row r="18" customFormat="false" ht="21" hidden="false" customHeight="false" outlineLevel="0" collapsed="false">
      <c r="A18" s="138" t="s">
        <v>157</v>
      </c>
      <c r="B18" s="126" t="n">
        <f aca="false">((F1^2)*(A13-2))/(1-F1^2)</f>
        <v>0.350279705473107</v>
      </c>
    </row>
    <row r="19" customFormat="false" ht="21" hidden="false" customHeight="false" outlineLevel="0" collapsed="false">
      <c r="A19" s="139" t="s">
        <v>179</v>
      </c>
      <c r="B19" s="139" t="n">
        <f aca="false">FDIST(B18,1,10)</f>
        <v>0.567093667875236</v>
      </c>
    </row>
    <row r="29" customFormat="false" ht="17" hidden="false" customHeight="false" outlineLevel="0" collapsed="false">
      <c r="A29" s="134" t="s">
        <v>180</v>
      </c>
    </row>
    <row r="30" customFormat="false" ht="17" hidden="false" customHeight="false" outlineLevel="0" collapsed="false">
      <c r="A30" s="134" t="s">
        <v>181</v>
      </c>
    </row>
    <row r="31" customFormat="false" ht="17" hidden="false" customHeight="false" outlineLevel="0" collapsed="false">
      <c r="A31" s="134"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8" activeCellId="0" sqref="AS28"/>
    </sheetView>
  </sheetViews>
  <sheetFormatPr defaultColWidth="8.28125" defaultRowHeight="13" zeroHeight="false" outlineLevelRow="0" outlineLevelCol="0"/>
  <cols>
    <col collapsed="false" customWidth="true" hidden="false" outlineLevel="0" max="2" min="2" style="0" width="9.85"/>
    <col collapsed="false" customWidth="true" hidden="false" outlineLevel="0" max="40" min="3" style="140" width="1.99"/>
  </cols>
  <sheetData>
    <row r="1" customFormat="false" ht="15" hidden="false" customHeight="false" outlineLevel="0" collapsed="false">
      <c r="A1" s="141" t="s">
        <v>183</v>
      </c>
      <c r="B1" s="142" t="n">
        <v>-0.95</v>
      </c>
      <c r="C1" s="143" t="n">
        <f aca="false">B1+0.05</f>
        <v>-0.9</v>
      </c>
      <c r="D1" s="143" t="n">
        <f aca="false">C1+0.05</f>
        <v>-0.85</v>
      </c>
      <c r="E1" s="143" t="n">
        <f aca="false">D1+0.05</f>
        <v>-0.8</v>
      </c>
      <c r="F1" s="143" t="n">
        <f aca="false">E1+0.05</f>
        <v>-0.75</v>
      </c>
      <c r="G1" s="143" t="n">
        <f aca="false">F1+0.05</f>
        <v>-0.7</v>
      </c>
      <c r="H1" s="143" t="n">
        <f aca="false">G1+0.05</f>
        <v>-0.65</v>
      </c>
      <c r="I1" s="143" t="n">
        <f aca="false">H1+0.05</f>
        <v>-0.6</v>
      </c>
      <c r="J1" s="143" t="n">
        <f aca="false">I1+0.05</f>
        <v>-0.55</v>
      </c>
      <c r="K1" s="143" t="n">
        <f aca="false">J1+0.05</f>
        <v>-0.5</v>
      </c>
      <c r="L1" s="143" t="n">
        <f aca="false">K1+0.05</f>
        <v>-0.45</v>
      </c>
      <c r="M1" s="143" t="n">
        <f aca="false">L1+0.05</f>
        <v>-0.4</v>
      </c>
      <c r="N1" s="143" t="n">
        <f aca="false">M1+0.05</f>
        <v>-0.35</v>
      </c>
      <c r="O1" s="143" t="n">
        <f aca="false">N1+0.05</f>
        <v>-0.3</v>
      </c>
      <c r="P1" s="143" t="n">
        <f aca="false">O1+0.05</f>
        <v>-0.25</v>
      </c>
      <c r="Q1" s="143" t="n">
        <f aca="false">P1+0.05</f>
        <v>-0.2</v>
      </c>
      <c r="R1" s="143" t="n">
        <f aca="false">Q1+0.05</f>
        <v>-0.15</v>
      </c>
      <c r="S1" s="143" t="n">
        <f aca="false">R1+0.05</f>
        <v>-0.0999999999999997</v>
      </c>
      <c r="T1" s="143" t="n">
        <f aca="false">S1+0.05</f>
        <v>-0.0499999999999997</v>
      </c>
      <c r="U1" s="143" t="n">
        <f aca="false">T1+0.05</f>
        <v>3.19189119579733E-016</v>
      </c>
      <c r="V1" s="143" t="n">
        <f aca="false">U1+0.05</f>
        <v>0.0500000000000003</v>
      </c>
      <c r="W1" s="143" t="n">
        <f aca="false">V1+0.05</f>
        <v>0.1</v>
      </c>
      <c r="X1" s="143" t="n">
        <f aca="false">W1+0.05</f>
        <v>0.15</v>
      </c>
      <c r="Y1" s="143" t="n">
        <f aca="false">X1+0.05</f>
        <v>0.2</v>
      </c>
      <c r="Z1" s="143" t="n">
        <f aca="false">Y1+0.05</f>
        <v>0.25</v>
      </c>
      <c r="AA1" s="143" t="n">
        <f aca="false">Z1+0.05</f>
        <v>0.3</v>
      </c>
      <c r="AB1" s="143" t="n">
        <f aca="false">AA1+0.05</f>
        <v>0.35</v>
      </c>
      <c r="AC1" s="143" t="n">
        <f aca="false">AB1+0.05</f>
        <v>0.4</v>
      </c>
      <c r="AD1" s="143" t="n">
        <f aca="false">AC1+0.05</f>
        <v>0.45</v>
      </c>
      <c r="AE1" s="143" t="n">
        <f aca="false">AD1+0.05</f>
        <v>0.5</v>
      </c>
      <c r="AF1" s="143" t="n">
        <f aca="false">AE1+0.05</f>
        <v>0.55</v>
      </c>
      <c r="AG1" s="143" t="n">
        <f aca="false">AF1+0.05</f>
        <v>0.6</v>
      </c>
      <c r="AH1" s="143" t="n">
        <f aca="false">AG1+0.05</f>
        <v>0.650000000000001</v>
      </c>
      <c r="AI1" s="143" t="n">
        <f aca="false">AH1+0.05</f>
        <v>0.700000000000001</v>
      </c>
      <c r="AJ1" s="143" t="n">
        <f aca="false">AI1+0.05</f>
        <v>0.750000000000001</v>
      </c>
      <c r="AK1" s="143" t="n">
        <f aca="false">AJ1+0.05</f>
        <v>0.800000000000001</v>
      </c>
      <c r="AL1" s="143" t="n">
        <f aca="false">AK1+0.05</f>
        <v>0.850000000000001</v>
      </c>
      <c r="AM1" s="143" t="n">
        <f aca="false">AL1+0.05</f>
        <v>0.900000000000001</v>
      </c>
      <c r="AN1" s="143" t="n">
        <f aca="false">AM1+0.05</f>
        <v>0.950000000000001</v>
      </c>
      <c r="AO1" s="141"/>
      <c r="AP1" s="141"/>
    </row>
    <row r="2" customFormat="false" ht="15" hidden="false" customHeight="false" outlineLevel="0" collapsed="false">
      <c r="A2" s="141" t="s">
        <v>184</v>
      </c>
      <c r="B2" s="141" t="n">
        <f aca="false">((B1^2)*($B4-2))/(1-B1^2)</f>
        <v>92.5641025641025</v>
      </c>
      <c r="C2" s="143" t="n">
        <f aca="false">((C1^2)*($B4-2))/(1-C1^2)</f>
        <v>42.6315789473684</v>
      </c>
      <c r="D2" s="143" t="n">
        <f aca="false">((D1^2)*($B4-2))/(1-D1^2)</f>
        <v>26.036036036036</v>
      </c>
      <c r="E2" s="143" t="n">
        <f aca="false">((E1^2)*($B4-2))/(1-E1^2)</f>
        <v>17.7777777777778</v>
      </c>
      <c r="F2" s="143" t="n">
        <f aca="false">((F1^2)*($B4-2))/(1-F1^2)</f>
        <v>12.8571428571428</v>
      </c>
      <c r="G2" s="143" t="n">
        <f aca="false">((G1^2)*($B4-2))/(1-G1^2)</f>
        <v>9.60784313725489</v>
      </c>
      <c r="H2" s="143" t="n">
        <f aca="false">((H1^2)*($B4-2))/(1-H1^2)</f>
        <v>7.31601731601731</v>
      </c>
      <c r="I2" s="143" t="n">
        <f aca="false">((I1^2)*($B4-2))/(1-I1^2)</f>
        <v>5.62499999999999</v>
      </c>
      <c r="J2" s="143" t="n">
        <f aca="false">((J1^2)*($B4-2))/(1-J1^2)</f>
        <v>4.33691756272401</v>
      </c>
      <c r="K2" s="143" t="n">
        <f aca="false">((K1^2)*($B4-2))/(1-K1^2)</f>
        <v>3.33333333333333</v>
      </c>
      <c r="L2" s="143" t="n">
        <f aca="false">((L1^2)*($B4-2))/(1-L1^2)</f>
        <v>2.53918495297805</v>
      </c>
      <c r="M2" s="143" t="n">
        <f aca="false">((M1^2)*($B4-2))/(1-M1^2)</f>
        <v>1.9047619047619</v>
      </c>
      <c r="N2" s="143" t="n">
        <f aca="false">((N1^2)*($B4-2))/(1-N1^2)</f>
        <v>1.39601139601139</v>
      </c>
      <c r="O2" s="143" t="n">
        <f aca="false">((O1^2)*($B4-2))/(1-O1^2)</f>
        <v>0.989010989010987</v>
      </c>
      <c r="P2" s="143" t="n">
        <f aca="false">((P1^2)*($B4-2))/(1-P1^2)</f>
        <v>0.666666666666665</v>
      </c>
      <c r="Q2" s="143" t="n">
        <f aca="false">((Q1^2)*($B4-2))/(1-Q1^2)</f>
        <v>0.416666666666665</v>
      </c>
      <c r="R2" s="143" t="n">
        <f aca="false">((R1^2)*($B4-2))/(1-R1^2)</f>
        <v>0.230179028132991</v>
      </c>
      <c r="S2" s="143" t="n">
        <f aca="false">((S1^2)*($B4-2))/(1-S1^2)</f>
        <v>0.1010101010101</v>
      </c>
      <c r="T2" s="143" t="n">
        <f aca="false">((T1^2)*($B4-2))/(1-T1^2)</f>
        <v>0.0250626566416037</v>
      </c>
      <c r="U2" s="143" t="n">
        <f aca="false">((U1^2)*($B4-2))/(1-U1^2)</f>
        <v>1.01881694058085E-030</v>
      </c>
      <c r="V2" s="143" t="n">
        <f aca="false">((V1^2)*($B4-2))/(1-V1^2)</f>
        <v>0.0250626566416043</v>
      </c>
      <c r="W2" s="143" t="n">
        <f aca="false">((W1^2)*($B4-2))/(1-W1^2)</f>
        <v>0.101010101010102</v>
      </c>
      <c r="X2" s="143" t="n">
        <f aca="false">((X1^2)*($B4-2))/(1-X1^2)</f>
        <v>0.230179028132993</v>
      </c>
      <c r="Y2" s="143" t="n">
        <f aca="false">((Y1^2)*($B4-2))/(1-Y1^2)</f>
        <v>0.416666666666668</v>
      </c>
      <c r="Z2" s="143" t="n">
        <f aca="false">((Z1^2)*($B4-2))/(1-Z1^2)</f>
        <v>0.666666666666669</v>
      </c>
      <c r="AA2" s="143" t="n">
        <f aca="false">((AA1^2)*($B4-2))/(1-AA1^2)</f>
        <v>0.989010989010991</v>
      </c>
      <c r="AB2" s="143" t="n">
        <f aca="false">((AB1^2)*($B4-2))/(1-AB1^2)</f>
        <v>1.3960113960114</v>
      </c>
      <c r="AC2" s="143" t="n">
        <f aca="false">((AC1^2)*($B4-2))/(1-AC1^2)</f>
        <v>1.90476190476191</v>
      </c>
      <c r="AD2" s="143" t="n">
        <f aca="false">((AD1^2)*($B4-2))/(1-AD1^2)</f>
        <v>2.53918495297806</v>
      </c>
      <c r="AE2" s="143" t="n">
        <f aca="false">((AE1^2)*($B4-2))/(1-AE1^2)</f>
        <v>3.33333333333334</v>
      </c>
      <c r="AF2" s="143" t="n">
        <f aca="false">((AF1^2)*($B4-2))/(1-AF1^2)</f>
        <v>4.33691756272402</v>
      </c>
      <c r="AG2" s="143" t="n">
        <f aca="false">((AG1^2)*($B4-2))/(1-AG1^2)</f>
        <v>5.62500000000001</v>
      </c>
      <c r="AH2" s="143" t="n">
        <f aca="false">((AH1^2)*($B4-2))/(1-AH1^2)</f>
        <v>7.31601731601733</v>
      </c>
      <c r="AI2" s="143" t="n">
        <f aca="false">((AI1^2)*($B4-2))/(1-AI1^2)</f>
        <v>9.60784313725493</v>
      </c>
      <c r="AJ2" s="143" t="n">
        <f aca="false">((AJ1^2)*($B4-2))/(1-AJ1^2)</f>
        <v>12.8571428571429</v>
      </c>
      <c r="AK2" s="143" t="n">
        <f aca="false">((AK1^2)*($B4-2))/(1-AK1^2)</f>
        <v>17.7777777777779</v>
      </c>
      <c r="AL2" s="143" t="n">
        <f aca="false">((AL1^2)*($B4-2))/(1-AL1^2)</f>
        <v>26.0360360360362</v>
      </c>
      <c r="AM2" s="143" t="n">
        <f aca="false">((AM1^2)*($B4-2))/(1-AM1^2)</f>
        <v>42.6315789473688</v>
      </c>
      <c r="AN2" s="143" t="n">
        <f aca="false">((AN1^2)*($B4-2))/(1-AN1^2)</f>
        <v>92.5641025641041</v>
      </c>
      <c r="AO2" s="141"/>
      <c r="AP2" s="141"/>
    </row>
    <row r="3" customFormat="false" ht="15" hidden="false" customHeight="false" outlineLevel="0" collapsed="false">
      <c r="A3" s="141" t="s">
        <v>185</v>
      </c>
      <c r="B3" s="141" t="n">
        <f aca="false">FDIST(B2,1,$B4-2)</f>
        <v>2.26235557556152E-006</v>
      </c>
      <c r="C3" s="143" t="n">
        <f aca="false">FDIST(C2,1,$B4-2)</f>
        <v>6.64444140625003E-005</v>
      </c>
      <c r="D3" s="143" t="n">
        <f aca="false">FDIST(D2,1,$B4-2)</f>
        <v>0.00046230191963196</v>
      </c>
      <c r="E3" s="143" t="n">
        <f aca="false">FDIST(E2,1,$B4-2)</f>
        <v>0.00178184000000001</v>
      </c>
      <c r="F3" s="143" t="n">
        <f aca="false">FDIST(F2,1,$B4-2)</f>
        <v>0.00496456027030947</v>
      </c>
      <c r="G3" s="143" t="n">
        <f aca="false">FDIST(G2,1,$B4-2)</f>
        <v>0.0112573262109376</v>
      </c>
      <c r="H3" s="143" t="n">
        <f aca="false">FDIST(H2,1,$B4-2)</f>
        <v>0.0221297470999909</v>
      </c>
      <c r="I3" s="143" t="n">
        <f aca="false">FDIST(I2,1,$B4-2)</f>
        <v>0.0391628800000001</v>
      </c>
      <c r="J3" s="143" t="n">
        <f aca="false">FDIST(J2,1,$B4-2)</f>
        <v>0.0639261423159029</v>
      </c>
      <c r="K3" s="143" t="n">
        <f aca="false">FDIST(K2,1,$B4-2)</f>
        <v>0.0978546142578128</v>
      </c>
      <c r="L3" s="143" t="n">
        <f aca="false">FDIST(L2,1,$B4-2)</f>
        <v>0.142136391157303</v>
      </c>
      <c r="M3" s="143" t="n">
        <f aca="false">FDIST(M2,1,$B4-2)</f>
        <v>0.19761732</v>
      </c>
      <c r="N3" s="143" t="n">
        <f aca="false">FDIST(N2,1,$B4-2)</f>
        <v>0.264728322750169</v>
      </c>
      <c r="O3" s="143" t="n">
        <f aca="false">FDIST(O2,1,$B4-2)</f>
        <v>0.343438571054688</v>
      </c>
      <c r="P3" s="143" t="n">
        <f aca="false">FDIST(P2,1,$B4-2)</f>
        <v>0.433236032724381</v>
      </c>
      <c r="Q3" s="143" t="n">
        <f aca="false">FDIST(Q2,1,$B4-2)</f>
        <v>0.533135360000001</v>
      </c>
      <c r="R3" s="143" t="n">
        <f aca="false">FDIST(R2,1,$B4-2)</f>
        <v>0.641711733018418</v>
      </c>
      <c r="S3" s="143" t="n">
        <f aca="false">FDIST(S2,1,$B4-2)</f>
        <v>0.757158109101564</v>
      </c>
      <c r="T3" s="143" t="n">
        <f aca="false">FDIST(T2,1,$B4-2)</f>
        <v>0.877362359496538</v>
      </c>
      <c r="U3" s="143" t="n">
        <f aca="false">FDIST(U2,1,$B4-2)</f>
        <v>1</v>
      </c>
      <c r="V3" s="143" t="n">
        <f aca="false">FDIST(V2,1,$B4-2)</f>
        <v>0.877362359496538</v>
      </c>
      <c r="W3" s="143" t="n">
        <f aca="false">FDIST(W2,1,$B4-2)</f>
        <v>0.757158109101561</v>
      </c>
      <c r="X3" s="143" t="n">
        <f aca="false">FDIST(X2,1,$B4-2)</f>
        <v>0.641711733018418</v>
      </c>
      <c r="Y3" s="143" t="n">
        <f aca="false">FDIST(Y2,1,$B4-2)</f>
        <v>0.533135359999999</v>
      </c>
      <c r="Z3" s="143" t="n">
        <f aca="false">FDIST(Z2,1,$B4-2)</f>
        <v>0.43323603272438</v>
      </c>
      <c r="AA3" s="143" t="n">
        <f aca="false">FDIST(AA2,1,$B4-2)</f>
        <v>0.343438571054687</v>
      </c>
      <c r="AB3" s="143" t="n">
        <f aca="false">FDIST(AB2,1,$B4-2)</f>
        <v>0.264728322750167</v>
      </c>
      <c r="AC3" s="143" t="n">
        <f aca="false">FDIST(AC2,1,$B4-2)</f>
        <v>0.197617319999999</v>
      </c>
      <c r="AD3" s="143" t="n">
        <f aca="false">FDIST(AD2,1,$B4-2)</f>
        <v>0.142136391157303</v>
      </c>
      <c r="AE3" s="143" t="n">
        <f aca="false">FDIST(AE2,1,$B4-2)</f>
        <v>0.0978546142578124</v>
      </c>
      <c r="AF3" s="143" t="n">
        <f aca="false">FDIST(AF2,1,$B4-2)</f>
        <v>0.0639261423159025</v>
      </c>
      <c r="AG3" s="143" t="n">
        <f aca="false">FDIST(AG2,1,$B4-2)</f>
        <v>0.0391628799999998</v>
      </c>
      <c r="AH3" s="143" t="n">
        <f aca="false">FDIST(AH2,1,$B4-2)</f>
        <v>0.0221297470999907</v>
      </c>
      <c r="AI3" s="143" t="n">
        <f aca="false">FDIST(AI2,1,$B4-2)</f>
        <v>0.0112573262109374</v>
      </c>
      <c r="AJ3" s="143" t="n">
        <f aca="false">FDIST(AJ2,1,$B4-2)</f>
        <v>0.0049645602703094</v>
      </c>
      <c r="AK3" s="143" t="n">
        <f aca="false">FDIST(AK2,1,$B4-2)</f>
        <v>0.00178183999999997</v>
      </c>
      <c r="AL3" s="143" t="n">
        <f aca="false">FDIST(AL2,1,$B4-2)</f>
        <v>0.000462301919631949</v>
      </c>
      <c r="AM3" s="143" t="n">
        <f aca="false">FDIST(AM2,1,$B4-2)</f>
        <v>6.64444140624979E-005</v>
      </c>
      <c r="AN3" s="143" t="n">
        <f aca="false">FDIST(AN2,1,$B4-2)</f>
        <v>2.26235557556136E-006</v>
      </c>
      <c r="AO3" s="141"/>
      <c r="AP3" s="141"/>
    </row>
    <row r="4" customFormat="false" ht="15" hidden="false" customHeight="false" outlineLevel="0" collapsed="false">
      <c r="A4" s="142" t="s">
        <v>56</v>
      </c>
      <c r="B4" s="144" t="n">
        <v>12</v>
      </c>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1"/>
      <c r="AP4" s="141"/>
    </row>
    <row r="5" customFormat="false" ht="15" hidden="false" customHeight="false" outlineLevel="0" collapsed="false">
      <c r="A5" s="141"/>
      <c r="B5" s="141"/>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1"/>
      <c r="AP5" s="141"/>
    </row>
    <row r="6" customFormat="false" ht="15" hidden="false" customHeight="false" outlineLevel="0" collapsed="false">
      <c r="A6" s="141"/>
      <c r="B6" s="141"/>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1"/>
      <c r="AP6" s="141"/>
    </row>
    <row r="7" customFormat="false" ht="15" hidden="false" customHeight="false" outlineLevel="0" collapsed="false">
      <c r="A7" s="141"/>
      <c r="B7" s="141"/>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1"/>
      <c r="AP7" s="141"/>
    </row>
    <row r="8" customFormat="false" ht="15" hidden="false" customHeight="false" outlineLevel="0" collapsed="false">
      <c r="A8" s="141"/>
      <c r="B8" s="141"/>
      <c r="C8" s="143"/>
      <c r="D8" s="143"/>
      <c r="E8" s="143"/>
      <c r="F8" s="143"/>
      <c r="G8" s="143"/>
      <c r="H8" s="143"/>
      <c r="I8" s="143"/>
      <c r="J8" s="143"/>
      <c r="K8" s="143"/>
      <c r="L8" s="143"/>
      <c r="M8" s="143"/>
      <c r="N8" s="143"/>
      <c r="O8" s="143"/>
      <c r="P8" s="143"/>
      <c r="Q8" s="143"/>
      <c r="R8" s="143"/>
      <c r="S8" s="143"/>
      <c r="T8" s="143"/>
      <c r="U8" s="143"/>
      <c r="V8" s="143"/>
      <c r="W8" s="143"/>
      <c r="X8" s="143"/>
      <c r="Y8" s="145"/>
    </row>
    <row r="9" customFormat="false" ht="15" hidden="false" customHeight="false" outlineLevel="0" collapsed="false">
      <c r="A9" s="141"/>
      <c r="B9" s="141"/>
      <c r="C9" s="143"/>
      <c r="D9" s="143"/>
      <c r="E9" s="143"/>
      <c r="F9" s="143"/>
      <c r="G9" s="143"/>
      <c r="H9" s="143"/>
      <c r="I9" s="143"/>
      <c r="J9" s="143"/>
      <c r="K9" s="143"/>
      <c r="L9" s="143"/>
      <c r="M9" s="143"/>
      <c r="N9" s="143"/>
      <c r="O9" s="143"/>
      <c r="P9" s="143"/>
      <c r="Q9" s="143"/>
      <c r="R9" s="143"/>
      <c r="S9" s="143"/>
      <c r="T9" s="143"/>
      <c r="U9" s="143"/>
      <c r="V9" s="143"/>
      <c r="W9" s="143"/>
      <c r="X9" s="143"/>
      <c r="Y9" s="145"/>
      <c r="Z9" s="145"/>
      <c r="AA9" s="145"/>
    </row>
    <row r="10" customFormat="false" ht="15" hidden="false" customHeight="false" outlineLevel="0" collapsed="false">
      <c r="A10" s="141"/>
      <c r="B10" s="141"/>
      <c r="C10" s="143"/>
      <c r="D10" s="143"/>
      <c r="E10" s="143"/>
      <c r="F10" s="143"/>
      <c r="G10" s="143"/>
      <c r="H10" s="143"/>
      <c r="I10" s="143"/>
      <c r="J10" s="143"/>
      <c r="K10" s="143"/>
      <c r="L10" s="143"/>
      <c r="M10" s="143"/>
      <c r="N10" s="143"/>
      <c r="O10" s="143"/>
      <c r="P10" s="143"/>
      <c r="Q10" s="143"/>
      <c r="R10" s="143"/>
      <c r="S10" s="143"/>
      <c r="T10" s="143"/>
      <c r="U10" s="143"/>
      <c r="V10" s="143"/>
      <c r="W10" s="143"/>
      <c r="X10" s="143"/>
      <c r="Y10" s="145"/>
    </row>
    <row r="11" customFormat="false" ht="15" hidden="false" customHeight="false" outlineLevel="0" collapsed="false">
      <c r="A11" s="141"/>
      <c r="B11" s="141"/>
      <c r="C11" s="143"/>
      <c r="D11" s="143"/>
      <c r="E11" s="143"/>
      <c r="F11" s="143"/>
      <c r="G11" s="143"/>
      <c r="H11" s="143"/>
      <c r="I11" s="143"/>
      <c r="J11" s="143"/>
      <c r="K11" s="143"/>
      <c r="L11" s="143"/>
      <c r="M11" s="143"/>
      <c r="N11" s="143"/>
      <c r="O11" s="143"/>
      <c r="P11" s="143"/>
      <c r="Q11" s="143"/>
      <c r="R11" s="143"/>
      <c r="S11" s="143"/>
      <c r="T11" s="143"/>
      <c r="U11" s="143"/>
      <c r="V11" s="143"/>
      <c r="W11" s="143"/>
      <c r="X11" s="143"/>
    </row>
    <row r="12" customFormat="false" ht="15" hidden="false" customHeight="false" outlineLevel="0" collapsed="false">
      <c r="A12" s="141"/>
      <c r="B12" s="141"/>
      <c r="C12" s="143"/>
      <c r="D12" s="143"/>
      <c r="E12" s="143"/>
      <c r="F12" s="143"/>
      <c r="G12" s="143"/>
      <c r="H12" s="143"/>
      <c r="I12" s="143"/>
      <c r="J12" s="143"/>
      <c r="K12" s="143"/>
      <c r="L12" s="143"/>
      <c r="M12" s="143"/>
      <c r="N12" s="143"/>
      <c r="O12" s="143"/>
      <c r="P12" s="143"/>
      <c r="Q12" s="143"/>
      <c r="R12" s="143"/>
      <c r="S12" s="143"/>
      <c r="T12" s="143"/>
      <c r="U12" s="143"/>
      <c r="V12" s="143"/>
      <c r="W12" s="143"/>
      <c r="X12" s="143"/>
    </row>
    <row r="13" customFormat="false" ht="15" hidden="false" customHeight="false" outlineLevel="0" collapsed="false">
      <c r="A13" s="141"/>
      <c r="B13" s="141"/>
      <c r="C13" s="143"/>
      <c r="D13" s="143"/>
      <c r="E13" s="143"/>
      <c r="F13" s="143"/>
      <c r="G13" s="143"/>
      <c r="H13" s="143"/>
      <c r="I13" s="143"/>
      <c r="J13" s="143"/>
      <c r="K13" s="143"/>
      <c r="L13" s="143"/>
      <c r="M13" s="143"/>
      <c r="N13" s="143"/>
      <c r="O13" s="143"/>
      <c r="P13" s="143"/>
      <c r="Q13" s="143"/>
      <c r="R13" s="143"/>
      <c r="S13" s="143"/>
      <c r="T13" s="143"/>
      <c r="U13" s="143"/>
      <c r="V13" s="143"/>
      <c r="W13" s="143"/>
      <c r="X13" s="143"/>
    </row>
    <row r="14" customFormat="false" ht="15" hidden="false" customHeight="false" outlineLevel="0" collapsed="false">
      <c r="A14" s="141"/>
      <c r="B14" s="141"/>
      <c r="C14" s="143"/>
      <c r="D14" s="143"/>
      <c r="E14" s="143"/>
      <c r="F14" s="143"/>
      <c r="G14" s="143"/>
      <c r="H14" s="143"/>
      <c r="I14" s="143"/>
      <c r="J14" s="143"/>
      <c r="K14" s="143"/>
      <c r="L14" s="143"/>
      <c r="M14" s="143"/>
      <c r="N14" s="143"/>
      <c r="O14" s="143"/>
      <c r="P14" s="143"/>
      <c r="Q14" s="143"/>
      <c r="R14" s="143"/>
      <c r="S14" s="143"/>
      <c r="T14" s="143"/>
      <c r="U14" s="143"/>
      <c r="V14" s="143"/>
      <c r="W14" s="143"/>
      <c r="X14" s="143"/>
    </row>
    <row r="15" customFormat="false" ht="15" hidden="false" customHeight="false" outlineLevel="0" collapsed="false">
      <c r="A15" s="141"/>
      <c r="B15" s="141"/>
      <c r="C15" s="143"/>
      <c r="D15" s="143"/>
      <c r="E15" s="143"/>
      <c r="F15" s="143"/>
      <c r="G15" s="143"/>
      <c r="H15" s="143"/>
      <c r="I15" s="143"/>
      <c r="J15" s="143"/>
      <c r="K15" s="143"/>
      <c r="L15" s="143"/>
      <c r="M15" s="143"/>
      <c r="N15" s="143"/>
      <c r="O15" s="143"/>
      <c r="P15" s="143"/>
      <c r="Q15" s="143"/>
      <c r="R15" s="143"/>
      <c r="S15" s="143"/>
      <c r="T15" s="143"/>
      <c r="U15" s="143"/>
      <c r="V15" s="143"/>
      <c r="W15" s="143"/>
      <c r="X15" s="143"/>
    </row>
    <row r="16" customFormat="false" ht="15" hidden="false" customHeight="false" outlineLevel="0" collapsed="false">
      <c r="A16" s="141"/>
      <c r="B16" s="141"/>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15" hidden="false" customHeight="false" outlineLevel="0" collapsed="false">
      <c r="A17" s="141"/>
      <c r="B17" s="141"/>
      <c r="C17" s="143"/>
      <c r="D17" s="143"/>
      <c r="E17" s="143"/>
      <c r="F17" s="143"/>
      <c r="G17" s="143"/>
      <c r="H17" s="143"/>
      <c r="I17" s="143"/>
      <c r="J17" s="143"/>
      <c r="K17" s="143"/>
      <c r="L17" s="143"/>
      <c r="M17" s="143"/>
      <c r="N17" s="143"/>
      <c r="O17" s="143"/>
      <c r="P17" s="143"/>
      <c r="Q17" s="143"/>
      <c r="R17" s="143"/>
      <c r="S17" s="143"/>
      <c r="T17" s="143"/>
      <c r="U17" s="143"/>
      <c r="V17" s="143"/>
      <c r="W17" s="143"/>
      <c r="X17" s="143"/>
    </row>
    <row r="18" customFormat="false" ht="15" hidden="false" customHeight="false" outlineLevel="0" collapsed="false">
      <c r="A18" s="141"/>
      <c r="B18" s="141"/>
      <c r="C18" s="143"/>
      <c r="D18" s="143"/>
      <c r="E18" s="143"/>
      <c r="F18" s="143"/>
      <c r="G18" s="143"/>
      <c r="H18" s="143"/>
      <c r="I18" s="143"/>
      <c r="J18" s="143"/>
      <c r="K18" s="143"/>
      <c r="L18" s="143"/>
      <c r="M18" s="143"/>
      <c r="N18" s="143"/>
      <c r="O18" s="143"/>
      <c r="P18" s="143"/>
      <c r="Q18" s="143"/>
      <c r="R18" s="143"/>
      <c r="S18" s="143"/>
      <c r="T18" s="143"/>
      <c r="U18" s="143"/>
      <c r="V18" s="143"/>
      <c r="W18" s="143"/>
      <c r="X18" s="143"/>
    </row>
    <row r="19" customFormat="false" ht="15" hidden="false" customHeight="false" outlineLevel="0" collapsed="false">
      <c r="A19" s="141"/>
      <c r="B19" s="141"/>
      <c r="C19" s="143"/>
      <c r="D19" s="143"/>
      <c r="E19" s="143"/>
      <c r="F19" s="143"/>
      <c r="G19" s="143"/>
      <c r="H19" s="143"/>
      <c r="I19" s="143"/>
      <c r="J19" s="143"/>
      <c r="K19" s="143"/>
      <c r="L19" s="143"/>
      <c r="M19" s="143"/>
      <c r="N19" s="143"/>
      <c r="O19" s="143"/>
      <c r="P19" s="143"/>
      <c r="Q19" s="143"/>
      <c r="R19" s="143"/>
      <c r="S19" s="143"/>
      <c r="T19" s="143"/>
      <c r="U19" s="143"/>
      <c r="V19" s="143"/>
      <c r="W19" s="143"/>
      <c r="X19" s="143"/>
    </row>
    <row r="20" customFormat="false" ht="15" hidden="false" customHeight="false" outlineLevel="0" collapsed="false">
      <c r="A20" s="141"/>
      <c r="B20" s="141"/>
      <c r="C20" s="143"/>
      <c r="D20" s="143"/>
      <c r="E20" s="143"/>
      <c r="F20" s="143"/>
      <c r="G20" s="143"/>
      <c r="H20" s="143"/>
      <c r="I20" s="143"/>
      <c r="J20" s="143"/>
      <c r="K20" s="143"/>
      <c r="L20" s="143"/>
      <c r="M20" s="143"/>
      <c r="N20" s="143"/>
      <c r="O20" s="143"/>
      <c r="P20" s="143"/>
      <c r="Q20" s="143"/>
      <c r="R20" s="143"/>
      <c r="S20" s="143"/>
      <c r="T20" s="143"/>
      <c r="U20" s="143"/>
      <c r="V20" s="143"/>
      <c r="W20" s="143"/>
      <c r="X20" s="143"/>
    </row>
    <row r="21" customFormat="false" ht="15" hidden="false" customHeight="false" outlineLevel="0" collapsed="false">
      <c r="A21" s="141"/>
      <c r="B21" s="141"/>
      <c r="C21" s="143"/>
      <c r="D21" s="143"/>
      <c r="E21" s="143"/>
      <c r="F21" s="143"/>
      <c r="G21" s="143"/>
      <c r="H21" s="143"/>
      <c r="I21" s="143"/>
      <c r="J21" s="143"/>
      <c r="K21" s="143"/>
      <c r="L21" s="143"/>
      <c r="M21" s="143"/>
      <c r="N21" s="143"/>
      <c r="O21" s="143"/>
      <c r="P21" s="143"/>
      <c r="Q21" s="143"/>
      <c r="R21" s="143"/>
      <c r="S21" s="143"/>
      <c r="T21" s="143"/>
      <c r="U21" s="143"/>
      <c r="V21" s="143"/>
      <c r="W21" s="143"/>
      <c r="X21" s="143"/>
    </row>
    <row r="22" customFormat="false" ht="15" hidden="false" customHeight="false" outlineLevel="0" collapsed="false">
      <c r="A22" s="141"/>
      <c r="B22" s="141"/>
      <c r="C22" s="143"/>
      <c r="D22" s="143"/>
      <c r="E22" s="143"/>
      <c r="F22" s="143"/>
      <c r="G22" s="143"/>
      <c r="H22" s="143"/>
      <c r="I22" s="143"/>
      <c r="J22" s="143"/>
      <c r="K22" s="143"/>
      <c r="L22" s="143"/>
      <c r="M22" s="143"/>
      <c r="N22" s="143"/>
      <c r="O22" s="143"/>
      <c r="P22" s="143"/>
      <c r="Q22" s="143"/>
      <c r="R22" s="143"/>
      <c r="S22" s="143"/>
      <c r="T22" s="143"/>
      <c r="U22" s="143"/>
      <c r="V22" s="143"/>
      <c r="W22" s="143"/>
      <c r="X22" s="143"/>
    </row>
    <row r="23" customFormat="false" ht="15" hidden="false" customHeight="false" outlineLevel="0" collapsed="false">
      <c r="A23" s="141"/>
      <c r="B23" s="141"/>
      <c r="C23" s="143"/>
      <c r="D23" s="143"/>
      <c r="E23" s="143"/>
      <c r="F23" s="143"/>
      <c r="G23" s="143"/>
      <c r="H23" s="143"/>
      <c r="I23" s="143"/>
      <c r="J23" s="143"/>
      <c r="K23" s="143"/>
      <c r="L23" s="143"/>
      <c r="M23" s="143"/>
      <c r="N23" s="143"/>
      <c r="O23" s="143"/>
      <c r="P23" s="143"/>
      <c r="Q23" s="143"/>
      <c r="R23" s="143"/>
      <c r="S23" s="143"/>
      <c r="T23" s="143"/>
      <c r="U23" s="143"/>
      <c r="V23" s="143"/>
      <c r="W23" s="143"/>
      <c r="X23" s="143"/>
    </row>
    <row r="24" customFormat="false" ht="15" hidden="false" customHeight="false" outlineLevel="0" collapsed="false">
      <c r="A24" s="141"/>
      <c r="B24" s="141"/>
      <c r="C24" s="143"/>
      <c r="D24" s="143"/>
      <c r="E24" s="143"/>
      <c r="F24" s="143"/>
      <c r="G24" s="143"/>
      <c r="H24" s="143"/>
      <c r="I24" s="143"/>
      <c r="J24" s="143"/>
      <c r="K24" s="143"/>
      <c r="L24" s="143"/>
      <c r="M24" s="143"/>
      <c r="N24" s="143"/>
      <c r="O24" s="143"/>
      <c r="P24" s="143"/>
      <c r="Q24" s="143"/>
      <c r="R24" s="143"/>
      <c r="S24" s="143"/>
      <c r="T24" s="143"/>
      <c r="U24" s="143"/>
      <c r="V24" s="143"/>
      <c r="W24" s="143"/>
      <c r="X24" s="143"/>
    </row>
    <row r="25" customFormat="false" ht="15" hidden="false" customHeight="false" outlineLevel="0" collapsed="false">
      <c r="A25" s="141"/>
      <c r="B25" s="141"/>
      <c r="C25" s="143"/>
      <c r="D25" s="143"/>
      <c r="E25" s="143"/>
      <c r="F25" s="143"/>
      <c r="G25" s="143"/>
      <c r="H25" s="143"/>
      <c r="I25" s="143"/>
      <c r="J25" s="143"/>
      <c r="K25" s="143"/>
      <c r="L25" s="143"/>
      <c r="M25" s="143"/>
      <c r="N25" s="143"/>
      <c r="O25" s="143"/>
      <c r="P25" s="143"/>
      <c r="Q25" s="143"/>
      <c r="R25" s="143"/>
      <c r="S25" s="143"/>
      <c r="T25" s="143"/>
      <c r="U25" s="143"/>
      <c r="V25" s="143"/>
      <c r="W25" s="143"/>
      <c r="X25" s="143"/>
    </row>
    <row r="26" customFormat="false" ht="15" hidden="false" customHeight="false" outlineLevel="0" collapsed="false">
      <c r="A26" s="141"/>
      <c r="B26" s="141"/>
      <c r="C26" s="143"/>
      <c r="D26" s="143"/>
      <c r="E26" s="143"/>
      <c r="F26" s="143"/>
      <c r="G26" s="143"/>
      <c r="H26" s="143"/>
      <c r="I26" s="143"/>
      <c r="J26" s="143"/>
      <c r="K26" s="143"/>
      <c r="L26" s="143"/>
      <c r="M26" s="143"/>
      <c r="N26" s="143"/>
      <c r="O26" s="143"/>
      <c r="P26" s="143"/>
      <c r="Q26" s="143"/>
      <c r="R26" s="143"/>
      <c r="S26" s="143"/>
      <c r="T26" s="143"/>
      <c r="U26" s="143"/>
      <c r="V26" s="143"/>
      <c r="W26" s="143"/>
      <c r="X26" s="143"/>
    </row>
    <row r="27" customFormat="false" ht="15" hidden="false" customHeight="false" outlineLevel="0" collapsed="false">
      <c r="A27" s="141"/>
      <c r="B27" s="141"/>
      <c r="C27" s="143"/>
      <c r="D27" s="143"/>
      <c r="E27" s="143"/>
      <c r="F27" s="143"/>
      <c r="G27" s="143"/>
      <c r="H27" s="143"/>
      <c r="I27" s="143"/>
      <c r="J27" s="143"/>
      <c r="K27" s="143"/>
      <c r="L27" s="143"/>
      <c r="M27" s="143"/>
      <c r="N27" s="143"/>
      <c r="O27" s="143"/>
      <c r="P27" s="143"/>
      <c r="Q27" s="143"/>
      <c r="R27" s="143"/>
      <c r="S27" s="143"/>
      <c r="T27" s="143"/>
      <c r="U27" s="143"/>
      <c r="V27" s="143"/>
      <c r="W27" s="143"/>
      <c r="X27" s="143"/>
    </row>
    <row r="28" customFormat="false" ht="15" hidden="false" customHeight="false" outlineLevel="0" collapsed="false">
      <c r="A28" s="141"/>
      <c r="B28" s="141"/>
      <c r="C28" s="143"/>
      <c r="D28" s="143"/>
      <c r="E28" s="143"/>
      <c r="F28" s="143"/>
      <c r="G28" s="143"/>
      <c r="H28" s="143"/>
      <c r="I28" s="143"/>
      <c r="J28" s="143"/>
      <c r="K28" s="143"/>
      <c r="L28" s="143"/>
      <c r="M28" s="143"/>
      <c r="N28" s="143"/>
      <c r="O28" s="143"/>
      <c r="P28" s="143"/>
      <c r="Q28" s="143"/>
      <c r="R28" s="143"/>
      <c r="S28" s="143"/>
      <c r="T28" s="143"/>
      <c r="U28" s="143"/>
      <c r="V28" s="143"/>
      <c r="W28" s="143"/>
      <c r="X28" s="143"/>
    </row>
    <row r="29" customFormat="false" ht="15" hidden="false" customHeight="false" outlineLevel="0" collapsed="false">
      <c r="A29" s="141"/>
      <c r="B29" s="141"/>
      <c r="C29" s="143"/>
      <c r="D29" s="143"/>
      <c r="E29" s="143"/>
      <c r="F29" s="143"/>
      <c r="G29" s="143"/>
      <c r="H29" s="143"/>
      <c r="I29" s="143"/>
      <c r="J29" s="143"/>
      <c r="K29" s="143"/>
      <c r="L29" s="143"/>
      <c r="M29" s="143"/>
      <c r="N29" s="143"/>
      <c r="O29" s="143"/>
      <c r="P29" s="143"/>
      <c r="Q29" s="143"/>
      <c r="R29" s="143"/>
      <c r="S29" s="143"/>
      <c r="T29" s="143"/>
      <c r="U29" s="143"/>
      <c r="V29" s="143"/>
      <c r="W29" s="143"/>
      <c r="X29" s="143"/>
    </row>
    <row r="30" customFormat="false" ht="15" hidden="false" customHeight="false" outlineLevel="0" collapsed="false">
      <c r="A30" s="141"/>
      <c r="B30" s="141"/>
      <c r="C30" s="143"/>
      <c r="D30" s="143"/>
      <c r="E30" s="143"/>
      <c r="F30" s="143"/>
      <c r="G30" s="143"/>
      <c r="H30" s="143"/>
      <c r="I30" s="143"/>
      <c r="J30" s="143"/>
      <c r="K30" s="143"/>
      <c r="L30" s="143"/>
      <c r="M30" s="143"/>
      <c r="N30" s="143"/>
      <c r="O30" s="143"/>
      <c r="P30" s="143"/>
      <c r="Q30" s="143"/>
      <c r="R30" s="143"/>
      <c r="S30" s="143"/>
      <c r="T30" s="143"/>
      <c r="U30" s="143"/>
      <c r="V30" s="143"/>
      <c r="W30" s="143"/>
      <c r="X30" s="143"/>
    </row>
    <row r="31" customFormat="false" ht="15" hidden="false" customHeight="false" outlineLevel="0" collapsed="false">
      <c r="A31" s="141"/>
      <c r="B31" s="141"/>
      <c r="C31" s="143"/>
      <c r="D31" s="143"/>
      <c r="E31" s="143"/>
      <c r="F31" s="143"/>
      <c r="G31" s="143"/>
      <c r="H31" s="143"/>
      <c r="I31" s="143"/>
      <c r="J31" s="143"/>
      <c r="K31" s="143"/>
      <c r="L31" s="143"/>
      <c r="M31" s="143"/>
      <c r="N31" s="143"/>
      <c r="O31" s="143"/>
      <c r="P31" s="143"/>
      <c r="Q31" s="143"/>
      <c r="R31" s="143"/>
      <c r="S31" s="143"/>
      <c r="T31" s="143"/>
      <c r="U31" s="143"/>
      <c r="V31" s="143"/>
      <c r="W31" s="143"/>
      <c r="X31" s="143"/>
    </row>
    <row r="32" customFormat="false" ht="15" hidden="false" customHeight="false" outlineLevel="0" collapsed="false">
      <c r="A32" s="141"/>
      <c r="B32" s="141"/>
      <c r="C32" s="143"/>
      <c r="D32" s="143"/>
      <c r="E32" s="143"/>
      <c r="F32" s="143"/>
      <c r="G32" s="143"/>
      <c r="H32" s="143"/>
      <c r="I32" s="143"/>
      <c r="J32" s="143"/>
      <c r="K32" s="143"/>
      <c r="L32" s="143"/>
      <c r="M32" s="143"/>
      <c r="N32" s="143"/>
      <c r="O32" s="143"/>
      <c r="P32" s="143"/>
      <c r="Q32" s="143"/>
      <c r="R32" s="143"/>
      <c r="S32" s="143"/>
      <c r="T32" s="143"/>
      <c r="U32" s="143"/>
      <c r="V32" s="143"/>
      <c r="W32" s="143"/>
      <c r="X32" s="143"/>
    </row>
    <row r="33" customFormat="false" ht="15" hidden="false" customHeight="false" outlineLevel="0" collapsed="false">
      <c r="A33" s="141"/>
      <c r="B33" s="141"/>
      <c r="C33" s="143"/>
      <c r="D33" s="143"/>
      <c r="E33" s="143"/>
      <c r="F33" s="143"/>
      <c r="G33" s="143"/>
      <c r="H33" s="143"/>
      <c r="I33" s="143"/>
      <c r="J33" s="143"/>
      <c r="K33" s="143"/>
      <c r="L33" s="143"/>
      <c r="M33" s="143"/>
      <c r="N33" s="143"/>
      <c r="O33" s="143"/>
      <c r="P33" s="143"/>
      <c r="Q33" s="143"/>
      <c r="R33" s="143"/>
      <c r="S33" s="143"/>
      <c r="T33" s="143"/>
      <c r="U33" s="143"/>
      <c r="V33" s="143"/>
      <c r="W33" s="143"/>
      <c r="X33" s="143"/>
    </row>
    <row r="34" customFormat="false" ht="15" hidden="false" customHeight="false" outlineLevel="0" collapsed="false">
      <c r="A34" s="141"/>
      <c r="B34" s="141"/>
      <c r="C34" s="143"/>
      <c r="D34" s="143"/>
      <c r="E34" s="143"/>
      <c r="F34" s="143"/>
      <c r="G34" s="143"/>
      <c r="H34" s="143"/>
      <c r="I34" s="143"/>
      <c r="J34" s="143"/>
      <c r="K34" s="143"/>
      <c r="L34" s="143"/>
      <c r="M34" s="143"/>
      <c r="N34" s="143"/>
      <c r="O34" s="143"/>
      <c r="P34" s="143"/>
      <c r="Q34" s="143"/>
      <c r="R34" s="143"/>
      <c r="S34" s="143"/>
      <c r="T34" s="143"/>
      <c r="U34" s="143"/>
      <c r="V34" s="143"/>
      <c r="W34" s="143"/>
      <c r="X34" s="143"/>
    </row>
    <row r="35" customFormat="false" ht="15" hidden="false" customHeight="false" outlineLevel="0" collapsed="false">
      <c r="A35" s="141"/>
      <c r="B35" s="141"/>
      <c r="C35" s="143"/>
      <c r="D35" s="143"/>
      <c r="E35" s="143"/>
      <c r="F35" s="143"/>
      <c r="G35" s="143"/>
      <c r="H35" s="143"/>
      <c r="I35" s="143"/>
      <c r="J35" s="143"/>
      <c r="K35" s="143"/>
      <c r="L35" s="143"/>
      <c r="M35" s="143"/>
      <c r="N35" s="143"/>
      <c r="O35" s="143"/>
      <c r="P35" s="143"/>
      <c r="Q35" s="143"/>
      <c r="R35" s="143"/>
      <c r="S35" s="143"/>
      <c r="T35" s="143"/>
      <c r="U35" s="143"/>
      <c r="V35" s="143"/>
      <c r="W35" s="143"/>
      <c r="X35"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60" activeCellId="0" sqref="K60"/>
    </sheetView>
  </sheetViews>
  <sheetFormatPr defaultColWidth="11.0546875" defaultRowHeight="13" zeroHeight="false" outlineLevelRow="0" outlineLevelCol="0"/>
  <cols>
    <col collapsed="false" customWidth="true" hidden="false" outlineLevel="0" max="1" min="1" style="83" width="6.28"/>
    <col collapsed="false" customWidth="true" hidden="false" outlineLevel="0" max="2" min="2" style="146" width="6.28"/>
    <col collapsed="false" customWidth="true" hidden="false" outlineLevel="0" max="3" min="3" style="147" width="12.28"/>
    <col collapsed="false" customWidth="true" hidden="false" outlineLevel="0" max="4" min="4" style="148" width="13.42"/>
    <col collapsed="false" customWidth="true" hidden="false" outlineLevel="0" max="6" min="5" style="149" width="8.28"/>
  </cols>
  <sheetData>
    <row r="1" s="155" customFormat="true" ht="57" hidden="false" customHeight="true" outlineLevel="0" collapsed="false">
      <c r="A1" s="150" t="s">
        <v>186</v>
      </c>
      <c r="B1" s="151" t="s">
        <v>77</v>
      </c>
      <c r="C1" s="152" t="s">
        <v>187</v>
      </c>
      <c r="D1" s="153" t="s">
        <v>188</v>
      </c>
      <c r="E1" s="154" t="s">
        <v>189</v>
      </c>
      <c r="F1" s="154" t="s">
        <v>189</v>
      </c>
      <c r="G1" s="154" t="s">
        <v>190</v>
      </c>
      <c r="H1" s="154" t="n">
        <v>0</v>
      </c>
      <c r="I1" s="154" t="s">
        <v>191</v>
      </c>
    </row>
    <row r="2" customFormat="false" ht="13" hidden="false" customHeight="false" outlineLevel="0" collapsed="false">
      <c r="A2" s="83" t="n">
        <v>1</v>
      </c>
      <c r="B2" s="146" t="s">
        <v>192</v>
      </c>
      <c r="C2" s="156" t="n">
        <f aca="true">E2+RAND()/H$3</f>
        <v>0.782539709728517</v>
      </c>
      <c r="D2" s="148" t="n">
        <f aca="true">F2*(1+(RAND()-0.5)*H$1)-(35000*C2)*(1+((RAND()-0.5)*H$2))</f>
        <v>52611.1101595019</v>
      </c>
      <c r="E2" s="149" t="n">
        <v>0.5</v>
      </c>
      <c r="F2" s="149" t="n">
        <v>80000</v>
      </c>
      <c r="G2" s="149" t="s">
        <v>193</v>
      </c>
      <c r="H2" s="149" t="n">
        <v>0</v>
      </c>
      <c r="I2" s="154" t="s">
        <v>191</v>
      </c>
    </row>
    <row r="3" customFormat="false" ht="13" hidden="false" customHeight="false" outlineLevel="0" collapsed="false">
      <c r="A3" s="83" t="n">
        <f aca="false">A2+1</f>
        <v>2</v>
      </c>
      <c r="B3" s="146" t="str">
        <f aca="false">B2</f>
        <v>A</v>
      </c>
      <c r="C3" s="156" t="n">
        <f aca="true">E3+RAND()/H$3</f>
        <v>0.616957289872313</v>
      </c>
      <c r="D3" s="148" t="n">
        <f aca="true">F3*(1+(RAND()-0.5)*H$1)-(35000*C3)*(1+((RAND()-0.5)*H$2))</f>
        <v>58406.494854469</v>
      </c>
      <c r="E3" s="149" t="n">
        <f aca="false">E2</f>
        <v>0.5</v>
      </c>
      <c r="F3" s="149" t="n">
        <f aca="false">F2</f>
        <v>80000</v>
      </c>
      <c r="G3" s="149" t="s">
        <v>194</v>
      </c>
      <c r="H3" s="149" t="n">
        <v>3</v>
      </c>
      <c r="I3" s="149" t="s">
        <v>195</v>
      </c>
    </row>
    <row r="4" customFormat="false" ht="13" hidden="false" customHeight="false" outlineLevel="0" collapsed="false">
      <c r="A4" s="83" t="n">
        <f aca="false">A3+1</f>
        <v>3</v>
      </c>
      <c r="B4" s="146" t="str">
        <f aca="false">B3</f>
        <v>A</v>
      </c>
      <c r="C4" s="156" t="n">
        <f aca="true">E4+RAND()/H$3</f>
        <v>0.832474599633712</v>
      </c>
      <c r="D4" s="148" t="n">
        <f aca="true">F4*(1+(RAND()-0.5)*H$1)-(35000*C4)*(1+((RAND()-0.5)*H$2))</f>
        <v>50863.3890128201</v>
      </c>
      <c r="E4" s="149" t="n">
        <f aca="false">E3</f>
        <v>0.5</v>
      </c>
      <c r="F4" s="149" t="n">
        <f aca="false">F3</f>
        <v>80000</v>
      </c>
    </row>
    <row r="5" customFormat="false" ht="13" hidden="false" customHeight="false" outlineLevel="0" collapsed="false">
      <c r="A5" s="83" t="n">
        <f aca="false">A4+1</f>
        <v>4</v>
      </c>
      <c r="B5" s="146" t="str">
        <f aca="false">B4</f>
        <v>A</v>
      </c>
      <c r="C5" s="156" t="n">
        <f aca="true">E5+RAND()/H$3</f>
        <v>0.603430058478639</v>
      </c>
      <c r="D5" s="148" t="n">
        <f aca="true">F5*(1+(RAND()-0.5)*H$1)-(35000*C5)*(1+((RAND()-0.5)*H$2))</f>
        <v>58879.9479532477</v>
      </c>
      <c r="E5" s="149" t="n">
        <f aca="false">E4</f>
        <v>0.5</v>
      </c>
      <c r="F5" s="149" t="n">
        <f aca="false">F4</f>
        <v>80000</v>
      </c>
    </row>
    <row r="6" customFormat="false" ht="13" hidden="false" customHeight="false" outlineLevel="0" collapsed="false">
      <c r="A6" s="83" t="n">
        <f aca="false">A5+1</f>
        <v>5</v>
      </c>
      <c r="B6" s="146" t="str">
        <f aca="false">B5</f>
        <v>A</v>
      </c>
      <c r="C6" s="156" t="n">
        <f aca="true">E6+RAND()/H$3</f>
        <v>0.666299264389948</v>
      </c>
      <c r="D6" s="148" t="n">
        <f aca="true">F6*(1+(RAND()-0.5)*H$1)-(35000*C6)*(1+((RAND()-0.5)*H$2))</f>
        <v>56679.5257463518</v>
      </c>
      <c r="E6" s="149" t="n">
        <f aca="false">E5</f>
        <v>0.5</v>
      </c>
      <c r="F6" s="149" t="n">
        <f aca="false">F5</f>
        <v>80000</v>
      </c>
    </row>
    <row r="7" customFormat="false" ht="13" hidden="false" customHeight="false" outlineLevel="0" collapsed="false">
      <c r="A7" s="83" t="n">
        <f aca="false">A6+1</f>
        <v>6</v>
      </c>
      <c r="B7" s="146" t="str">
        <f aca="false">B6</f>
        <v>A</v>
      </c>
      <c r="C7" s="156" t="n">
        <f aca="true">E7+RAND()/H$3</f>
        <v>0.794715409736484</v>
      </c>
      <c r="D7" s="148" t="n">
        <f aca="true">F7*(1+(RAND()-0.5)*H$1)-(35000*C7)*(1+((RAND()-0.5)*H$2))</f>
        <v>52184.9606592231</v>
      </c>
      <c r="E7" s="149" t="n">
        <f aca="false">E6</f>
        <v>0.5</v>
      </c>
      <c r="F7" s="149" t="n">
        <f aca="false">F6</f>
        <v>80000</v>
      </c>
    </row>
    <row r="8" customFormat="false" ht="13" hidden="false" customHeight="false" outlineLevel="0" collapsed="false">
      <c r="A8" s="83" t="n">
        <f aca="false">A7+1</f>
        <v>7</v>
      </c>
      <c r="B8" s="146" t="str">
        <f aca="false">B7</f>
        <v>A</v>
      </c>
      <c r="C8" s="156" t="n">
        <f aca="true">E8+RAND()/H$3</f>
        <v>0.619277879333394</v>
      </c>
      <c r="D8" s="148" t="n">
        <f aca="true">F8*(1+(RAND()-0.5)*H$1)-(35000*C8)*(1+((RAND()-0.5)*H$2))</f>
        <v>58325.2742233312</v>
      </c>
      <c r="E8" s="149" t="n">
        <f aca="false">E7</f>
        <v>0.5</v>
      </c>
      <c r="F8" s="149" t="n">
        <f aca="false">F7</f>
        <v>80000</v>
      </c>
    </row>
    <row r="9" customFormat="false" ht="13" hidden="false" customHeight="false" outlineLevel="0" collapsed="false">
      <c r="A9" s="83" t="n">
        <f aca="false">A8+1</f>
        <v>8</v>
      </c>
      <c r="B9" s="146" t="str">
        <f aca="false">B8</f>
        <v>A</v>
      </c>
      <c r="C9" s="156" t="n">
        <f aca="true">E9+RAND()/H$3</f>
        <v>0.614719273592283</v>
      </c>
      <c r="D9" s="148" t="n">
        <f aca="true">F9*(1+(RAND()-0.5)*H$1)-(35000*C9)*(1+((RAND()-0.5)*H$2))</f>
        <v>58484.8254242701</v>
      </c>
      <c r="E9" s="149" t="n">
        <f aca="false">E8</f>
        <v>0.5</v>
      </c>
      <c r="F9" s="149" t="n">
        <f aca="false">F8</f>
        <v>80000</v>
      </c>
    </row>
    <row r="10" customFormat="false" ht="13" hidden="false" customHeight="false" outlineLevel="0" collapsed="false">
      <c r="A10" s="83" t="n">
        <f aca="false">A9+1</f>
        <v>9</v>
      </c>
      <c r="B10" s="146" t="str">
        <f aca="false">B9</f>
        <v>A</v>
      </c>
      <c r="C10" s="156" t="n">
        <f aca="true">E10+RAND()/H$3</f>
        <v>0.651318819114054</v>
      </c>
      <c r="D10" s="148" t="n">
        <f aca="true">F10*(1+(RAND()-0.5)*H$1)-(35000*C10)*(1+((RAND()-0.5)*H$2))</f>
        <v>57203.8413310081</v>
      </c>
      <c r="E10" s="149" t="n">
        <f aca="false">E9</f>
        <v>0.5</v>
      </c>
      <c r="F10" s="149" t="n">
        <f aca="false">F9</f>
        <v>80000</v>
      </c>
    </row>
    <row r="11" customFormat="false" ht="13" hidden="false" customHeight="false" outlineLevel="0" collapsed="false">
      <c r="A11" s="83" t="n">
        <f aca="false">A10+1</f>
        <v>10</v>
      </c>
      <c r="B11" s="146" t="str">
        <f aca="false">B10</f>
        <v>A</v>
      </c>
      <c r="C11" s="156" t="n">
        <f aca="true">E11+RAND()/H$3</f>
        <v>0.500702492313176</v>
      </c>
      <c r="D11" s="148" t="n">
        <f aca="true">F11*(1+(RAND()-0.5)*H$1)-(35000*C11)*(1+((RAND()-0.5)*H$2))</f>
        <v>62475.4127690389</v>
      </c>
      <c r="E11" s="149" t="n">
        <f aca="false">E10</f>
        <v>0.5</v>
      </c>
      <c r="F11" s="149" t="n">
        <f aca="false">F10</f>
        <v>80000</v>
      </c>
    </row>
    <row r="12" customFormat="false" ht="13" hidden="false" customHeight="false" outlineLevel="0" collapsed="false">
      <c r="A12" s="83" t="n">
        <f aca="false">A11+1</f>
        <v>11</v>
      </c>
      <c r="B12" s="146" t="s">
        <v>196</v>
      </c>
      <c r="C12" s="156" t="n">
        <f aca="true">E12+RAND()/H$3</f>
        <v>0.507973251225888</v>
      </c>
      <c r="D12" s="148" t="n">
        <f aca="true">F12*(1+(RAND()-0.5)*H$1)-(35000*C12)*(1+((RAND()-0.5)*H$2))</f>
        <v>57220.9362070939</v>
      </c>
      <c r="E12" s="149" t="n">
        <v>0.4</v>
      </c>
      <c r="F12" s="149" t="n">
        <v>75000</v>
      </c>
    </row>
    <row r="13" customFormat="false" ht="13" hidden="false" customHeight="false" outlineLevel="0" collapsed="false">
      <c r="A13" s="83" t="n">
        <f aca="false">A12+1</f>
        <v>12</v>
      </c>
      <c r="B13" s="146" t="str">
        <f aca="false">B12</f>
        <v>B</v>
      </c>
      <c r="C13" s="156" t="n">
        <f aca="true">E13+RAND()/H$3</f>
        <v>0.537038413503444</v>
      </c>
      <c r="D13" s="148" t="n">
        <f aca="true">F13*(1+(RAND()-0.5)*H$1)-(35000*C13)*(1+((RAND()-0.5)*H$2))</f>
        <v>56203.6555273795</v>
      </c>
      <c r="E13" s="149" t="n">
        <f aca="false">E12</f>
        <v>0.4</v>
      </c>
      <c r="F13" s="149" t="n">
        <f aca="false">F12</f>
        <v>75000</v>
      </c>
    </row>
    <row r="14" customFormat="false" ht="13" hidden="false" customHeight="false" outlineLevel="0" collapsed="false">
      <c r="A14" s="83" t="n">
        <f aca="false">A13+1</f>
        <v>13</v>
      </c>
      <c r="B14" s="146" t="str">
        <f aca="false">B13</f>
        <v>B</v>
      </c>
      <c r="C14" s="156" t="n">
        <f aca="true">E14+RAND()/H$3</f>
        <v>0.441837884917222</v>
      </c>
      <c r="D14" s="148" t="n">
        <f aca="true">F14*(1+(RAND()-0.5)*H$1)-(35000*C14)*(1+((RAND()-0.5)*H$2))</f>
        <v>59535.6740278972</v>
      </c>
      <c r="E14" s="149" t="n">
        <f aca="false">E13</f>
        <v>0.4</v>
      </c>
      <c r="F14" s="149" t="n">
        <f aca="false">F13</f>
        <v>75000</v>
      </c>
    </row>
    <row r="15" customFormat="false" ht="13" hidden="false" customHeight="false" outlineLevel="0" collapsed="false">
      <c r="A15" s="83" t="n">
        <f aca="false">A14+1</f>
        <v>14</v>
      </c>
      <c r="B15" s="146" t="str">
        <f aca="false">B14</f>
        <v>B</v>
      </c>
      <c r="C15" s="156" t="n">
        <f aca="true">E15+RAND()/H$3</f>
        <v>0.619480731940709</v>
      </c>
      <c r="D15" s="148" t="n">
        <f aca="true">F15*(1+(RAND()-0.5)*H$1)-(35000*C15)*(1+((RAND()-0.5)*H$2))</f>
        <v>53318.1743820752</v>
      </c>
      <c r="E15" s="149" t="n">
        <f aca="false">E14</f>
        <v>0.4</v>
      </c>
      <c r="F15" s="149" t="n">
        <f aca="false">F14</f>
        <v>75000</v>
      </c>
    </row>
    <row r="16" customFormat="false" ht="13" hidden="false" customHeight="false" outlineLevel="0" collapsed="false">
      <c r="A16" s="83" t="n">
        <f aca="false">A15+1</f>
        <v>15</v>
      </c>
      <c r="B16" s="146" t="str">
        <f aca="false">B15</f>
        <v>B</v>
      </c>
      <c r="C16" s="156" t="n">
        <f aca="true">E16+RAND()/H$3</f>
        <v>0.512019600503441</v>
      </c>
      <c r="D16" s="148" t="n">
        <f aca="true">F16*(1+(RAND()-0.5)*H$1)-(35000*C16)*(1+((RAND()-0.5)*H$2))</f>
        <v>57079.3139823796</v>
      </c>
      <c r="E16" s="149" t="n">
        <f aca="false">E15</f>
        <v>0.4</v>
      </c>
      <c r="F16" s="149" t="n">
        <f aca="false">F15</f>
        <v>75000</v>
      </c>
    </row>
    <row r="17" customFormat="false" ht="13" hidden="false" customHeight="false" outlineLevel="0" collapsed="false">
      <c r="A17" s="83" t="n">
        <f aca="false">A16+1</f>
        <v>16</v>
      </c>
      <c r="B17" s="146" t="str">
        <f aca="false">B16</f>
        <v>B</v>
      </c>
      <c r="C17" s="156" t="n">
        <f aca="true">E17+RAND()/H$3</f>
        <v>0.565572375997884</v>
      </c>
      <c r="D17" s="148" t="n">
        <f aca="true">F17*(1+(RAND()-0.5)*H$1)-(35000*C17)*(1+((RAND()-0.5)*H$2))</f>
        <v>55204.9668400741</v>
      </c>
      <c r="E17" s="149" t="n">
        <f aca="false">E16</f>
        <v>0.4</v>
      </c>
      <c r="F17" s="149" t="n">
        <f aca="false">F16</f>
        <v>75000</v>
      </c>
    </row>
    <row r="18" customFormat="false" ht="13" hidden="false" customHeight="false" outlineLevel="0" collapsed="false">
      <c r="A18" s="83" t="n">
        <f aca="false">A17+1</f>
        <v>17</v>
      </c>
      <c r="B18" s="146" t="str">
        <f aca="false">B17</f>
        <v>B</v>
      </c>
      <c r="C18" s="156" t="n">
        <f aca="true">E18+RAND()/H$3</f>
        <v>0.703307561418997</v>
      </c>
      <c r="D18" s="148" t="n">
        <f aca="true">F18*(1+(RAND()-0.5)*H$1)-(35000*C18)*(1+((RAND()-0.5)*H$2))</f>
        <v>50384.2353503351</v>
      </c>
      <c r="E18" s="149" t="n">
        <f aca="false">E17</f>
        <v>0.4</v>
      </c>
      <c r="F18" s="149" t="n">
        <f aca="false">F17</f>
        <v>75000</v>
      </c>
    </row>
    <row r="19" customFormat="false" ht="13" hidden="false" customHeight="false" outlineLevel="0" collapsed="false">
      <c r="A19" s="83" t="n">
        <f aca="false">A18+1</f>
        <v>18</v>
      </c>
      <c r="B19" s="146" t="str">
        <f aca="false">B18</f>
        <v>B</v>
      </c>
      <c r="C19" s="156" t="n">
        <f aca="true">E19+RAND()/H$3</f>
        <v>0.541763498561825</v>
      </c>
      <c r="D19" s="148" t="n">
        <f aca="true">F19*(1+(RAND()-0.5)*H$1)-(35000*C19)*(1+((RAND()-0.5)*H$2))</f>
        <v>56038.2775503361</v>
      </c>
      <c r="E19" s="149" t="n">
        <f aca="false">E18</f>
        <v>0.4</v>
      </c>
      <c r="F19" s="149" t="n">
        <f aca="false">F18</f>
        <v>75000</v>
      </c>
    </row>
    <row r="20" customFormat="false" ht="13" hidden="false" customHeight="false" outlineLevel="0" collapsed="false">
      <c r="A20" s="83" t="n">
        <f aca="false">A19+1</f>
        <v>19</v>
      </c>
      <c r="B20" s="146" t="str">
        <f aca="false">B19</f>
        <v>B</v>
      </c>
      <c r="C20" s="156" t="n">
        <f aca="true">E20+RAND()/H$3</f>
        <v>0.597467346121098</v>
      </c>
      <c r="D20" s="148" t="n">
        <f aca="true">F20*(1+(RAND()-0.5)*H$1)-(35000*C20)*(1+((RAND()-0.5)*H$2))</f>
        <v>54088.6428857616</v>
      </c>
      <c r="E20" s="149" t="n">
        <f aca="false">E19</f>
        <v>0.4</v>
      </c>
      <c r="F20" s="149" t="n">
        <f aca="false">F19</f>
        <v>75000</v>
      </c>
    </row>
    <row r="21" customFormat="false" ht="13" hidden="false" customHeight="false" outlineLevel="0" collapsed="false">
      <c r="A21" s="83" t="n">
        <f aca="false">A20+1</f>
        <v>20</v>
      </c>
      <c r="B21" s="146" t="str">
        <f aca="false">B20</f>
        <v>B</v>
      </c>
      <c r="C21" s="156" t="n">
        <f aca="true">E21+RAND()/H$3</f>
        <v>0.493042711246801</v>
      </c>
      <c r="D21" s="148" t="n">
        <f aca="true">F21*(1+(RAND()-0.5)*H$1)-(35000*C21)*(1+((RAND()-0.5)*H$2))</f>
        <v>57743.505106362</v>
      </c>
      <c r="E21" s="149" t="n">
        <f aca="false">E20</f>
        <v>0.4</v>
      </c>
      <c r="F21" s="149" t="n">
        <f aca="false">F20</f>
        <v>75000</v>
      </c>
    </row>
    <row r="22" customFormat="false" ht="13" hidden="false" customHeight="false" outlineLevel="0" collapsed="false">
      <c r="A22" s="83" t="n">
        <f aca="false">A21+1</f>
        <v>21</v>
      </c>
      <c r="B22" s="146" t="s">
        <v>197</v>
      </c>
      <c r="C22" s="156" t="n">
        <f aca="true">E22+RAND()/H$3</f>
        <v>0.384743152649845</v>
      </c>
      <c r="D22" s="148" t="n">
        <f aca="true">F22*(1+(RAND()-0.5)*H$1)-(35000*C22)*(1+((RAND()-0.5)*H$2))</f>
        <v>56533.9896572554</v>
      </c>
      <c r="E22" s="149" t="n">
        <v>0.3</v>
      </c>
      <c r="F22" s="149" t="n">
        <v>70000</v>
      </c>
    </row>
    <row r="23" customFormat="false" ht="13" hidden="false" customHeight="false" outlineLevel="0" collapsed="false">
      <c r="A23" s="83" t="n">
        <f aca="false">A22+1</f>
        <v>22</v>
      </c>
      <c r="B23" s="146" t="str">
        <f aca="false">B22</f>
        <v>C</v>
      </c>
      <c r="C23" s="156" t="n">
        <f aca="true">E23+RAND()/H$3</f>
        <v>0.36257446057862</v>
      </c>
      <c r="D23" s="148" t="n">
        <f aca="true">F23*(1+(RAND()-0.5)*H$1)-(35000*C23)*(1+((RAND()-0.5)*H$2))</f>
        <v>57309.8938797483</v>
      </c>
      <c r="E23" s="149" t="n">
        <f aca="false">E22</f>
        <v>0.3</v>
      </c>
      <c r="F23" s="149" t="n">
        <f aca="false">F22</f>
        <v>70000</v>
      </c>
    </row>
    <row r="24" customFormat="false" ht="13" hidden="false" customHeight="false" outlineLevel="0" collapsed="false">
      <c r="A24" s="83" t="n">
        <f aca="false">A23+1</f>
        <v>23</v>
      </c>
      <c r="B24" s="146" t="str">
        <f aca="false">B23</f>
        <v>C</v>
      </c>
      <c r="C24" s="156" t="n">
        <f aca="true">E24+RAND()/H$3</f>
        <v>0.617657167377346</v>
      </c>
      <c r="D24" s="148" t="n">
        <f aca="true">F24*(1+(RAND()-0.5)*H$1)-(35000*C24)*(1+((RAND()-0.5)*H$2))</f>
        <v>48381.9991417929</v>
      </c>
      <c r="E24" s="149" t="n">
        <f aca="false">E23</f>
        <v>0.3</v>
      </c>
      <c r="F24" s="149" t="n">
        <f aca="false">F23</f>
        <v>70000</v>
      </c>
    </row>
    <row r="25" customFormat="false" ht="13" hidden="false" customHeight="false" outlineLevel="0" collapsed="false">
      <c r="A25" s="83" t="n">
        <f aca="false">A24+1</f>
        <v>24</v>
      </c>
      <c r="B25" s="146" t="str">
        <f aca="false">B24</f>
        <v>C</v>
      </c>
      <c r="C25" s="156" t="n">
        <f aca="true">E25+RAND()/H$3</f>
        <v>0.320325304214005</v>
      </c>
      <c r="D25" s="148" t="n">
        <f aca="true">F25*(1+(RAND()-0.5)*H$1)-(35000*C25)*(1+((RAND()-0.5)*H$2))</f>
        <v>58788.6143525098</v>
      </c>
      <c r="E25" s="149" t="n">
        <f aca="false">E24</f>
        <v>0.3</v>
      </c>
      <c r="F25" s="149" t="n">
        <f aca="false">F24</f>
        <v>70000</v>
      </c>
    </row>
    <row r="26" customFormat="false" ht="13" hidden="false" customHeight="false" outlineLevel="0" collapsed="false">
      <c r="A26" s="83" t="n">
        <f aca="false">A25+1</f>
        <v>25</v>
      </c>
      <c r="B26" s="146" t="str">
        <f aca="false">B25</f>
        <v>C</v>
      </c>
      <c r="C26" s="156" t="n">
        <f aca="true">E26+RAND()/H$3</f>
        <v>0.45520324250389</v>
      </c>
      <c r="D26" s="148" t="n">
        <f aca="true">F26*(1+(RAND()-0.5)*H$1)-(35000*C26)*(1+((RAND()-0.5)*H$2))</f>
        <v>54067.8865123639</v>
      </c>
      <c r="E26" s="149" t="n">
        <f aca="false">E25</f>
        <v>0.3</v>
      </c>
      <c r="F26" s="149" t="n">
        <f aca="false">F25</f>
        <v>70000</v>
      </c>
    </row>
    <row r="27" customFormat="false" ht="13" hidden="false" customHeight="false" outlineLevel="0" collapsed="false">
      <c r="A27" s="83" t="n">
        <f aca="false">A26+1</f>
        <v>26</v>
      </c>
      <c r="B27" s="146" t="str">
        <f aca="false">B26</f>
        <v>C</v>
      </c>
      <c r="C27" s="156" t="n">
        <f aca="true">E27+RAND()/H$3</f>
        <v>0.578078216919604</v>
      </c>
      <c r="D27" s="148" t="n">
        <f aca="true">F27*(1+(RAND()-0.5)*H$1)-(35000*C27)*(1+((RAND()-0.5)*H$2))</f>
        <v>49767.2624078139</v>
      </c>
      <c r="E27" s="149" t="n">
        <f aca="false">E26</f>
        <v>0.3</v>
      </c>
      <c r="F27" s="149" t="n">
        <f aca="false">F26</f>
        <v>70000</v>
      </c>
    </row>
    <row r="28" customFormat="false" ht="13" hidden="false" customHeight="false" outlineLevel="0" collapsed="false">
      <c r="A28" s="83" t="n">
        <f aca="false">A27+1</f>
        <v>27</v>
      </c>
      <c r="B28" s="146" t="str">
        <f aca="false">B27</f>
        <v>C</v>
      </c>
      <c r="C28" s="156" t="n">
        <f aca="true">E28+RAND()/H$3</f>
        <v>0.466071542344132</v>
      </c>
      <c r="D28" s="148" t="n">
        <f aca="true">F28*(1+(RAND()-0.5)*H$1)-(35000*C28)*(1+((RAND()-0.5)*H$2))</f>
        <v>53687.4960179554</v>
      </c>
      <c r="E28" s="149" t="n">
        <f aca="false">E27</f>
        <v>0.3</v>
      </c>
      <c r="F28" s="149" t="n">
        <f aca="false">F27</f>
        <v>70000</v>
      </c>
    </row>
    <row r="29" customFormat="false" ht="13" hidden="false" customHeight="false" outlineLevel="0" collapsed="false">
      <c r="A29" s="83" t="n">
        <f aca="false">A28+1</f>
        <v>28</v>
      </c>
      <c r="B29" s="146" t="str">
        <f aca="false">B28</f>
        <v>C</v>
      </c>
      <c r="C29" s="156" t="n">
        <f aca="true">E29+RAND()/H$3</f>
        <v>0.525173620404657</v>
      </c>
      <c r="D29" s="148" t="n">
        <f aca="true">F29*(1+(RAND()-0.5)*H$1)-(35000*C29)*(1+((RAND()-0.5)*H$2))</f>
        <v>51618.923285837</v>
      </c>
      <c r="E29" s="149" t="n">
        <f aca="false">E28</f>
        <v>0.3</v>
      </c>
      <c r="F29" s="149" t="n">
        <f aca="false">F28</f>
        <v>70000</v>
      </c>
    </row>
    <row r="30" customFormat="false" ht="13" hidden="false" customHeight="false" outlineLevel="0" collapsed="false">
      <c r="A30" s="83" t="n">
        <f aca="false">A29+1</f>
        <v>29</v>
      </c>
      <c r="B30" s="146" t="str">
        <f aca="false">B29</f>
        <v>C</v>
      </c>
      <c r="C30" s="156" t="n">
        <f aca="true">E30+RAND()/H$3</f>
        <v>0.451079368986273</v>
      </c>
      <c r="D30" s="148" t="n">
        <f aca="true">F30*(1+(RAND()-0.5)*H$1)-(35000*C30)*(1+((RAND()-0.5)*H$2))</f>
        <v>54212.2220854805</v>
      </c>
      <c r="E30" s="149" t="n">
        <f aca="false">E29</f>
        <v>0.3</v>
      </c>
      <c r="F30" s="149" t="n">
        <f aca="false">F29</f>
        <v>70000</v>
      </c>
    </row>
    <row r="31" customFormat="false" ht="13" hidden="false" customHeight="false" outlineLevel="0" collapsed="false">
      <c r="A31" s="83" t="n">
        <f aca="false">A30+1</f>
        <v>30</v>
      </c>
      <c r="B31" s="146" t="str">
        <f aca="false">B30</f>
        <v>C</v>
      </c>
      <c r="C31" s="156" t="n">
        <f aca="true">E31+RAND()/H$3</f>
        <v>0.440812882578476</v>
      </c>
      <c r="D31" s="148" t="n">
        <f aca="true">F31*(1+(RAND()-0.5)*H$1)-(35000*C31)*(1+((RAND()-0.5)*H$2))</f>
        <v>54571.5491097533</v>
      </c>
      <c r="E31" s="149" t="n">
        <f aca="false">E30</f>
        <v>0.3</v>
      </c>
      <c r="F31" s="149" t="n">
        <f aca="false">F30</f>
        <v>70000</v>
      </c>
    </row>
    <row r="32" customFormat="false" ht="13" hidden="false" customHeight="false" outlineLevel="0" collapsed="false">
      <c r="A32" s="83" t="n">
        <f aca="false">A31+1</f>
        <v>31</v>
      </c>
      <c r="B32" s="146" t="s">
        <v>198</v>
      </c>
      <c r="C32" s="156" t="n">
        <f aca="true">E32+RAND()/H$3</f>
        <v>0.475627656388836</v>
      </c>
      <c r="D32" s="148" t="n">
        <f aca="true">F32*(1+(RAND()-0.5)*H$1)-(35000*C32)*(1+((RAND()-0.5)*H$2))</f>
        <v>51353.0320263908</v>
      </c>
      <c r="E32" s="149" t="n">
        <v>0.2</v>
      </c>
      <c r="F32" s="149" t="n">
        <v>68000</v>
      </c>
    </row>
    <row r="33" customFormat="false" ht="25" hidden="false" customHeight="false" outlineLevel="0" collapsed="false">
      <c r="A33" s="83" t="n">
        <f aca="false">A32+1</f>
        <v>32</v>
      </c>
      <c r="B33" s="146" t="str">
        <f aca="false">B32</f>
        <v>D</v>
      </c>
      <c r="C33" s="156" t="n">
        <f aca="true">E33+RAND()/H$3</f>
        <v>0.350092354613736</v>
      </c>
      <c r="D33" s="148" t="n">
        <f aca="true">F33*(1+(RAND()-0.5)*H$1)-(35000*C33)*(1+((RAND()-0.5)*H$2))</f>
        <v>55746.7675885193</v>
      </c>
      <c r="E33" s="149" t="n">
        <f aca="false">E32</f>
        <v>0.2</v>
      </c>
      <c r="F33" s="149" t="n">
        <f aca="false">F32</f>
        <v>68000</v>
      </c>
      <c r="G33" s="9" t="s">
        <v>174</v>
      </c>
      <c r="I33" s="157" t="n">
        <f aca="false">CORREL(C2:C61,D2:D61)</f>
        <v>-0.220026593500448</v>
      </c>
    </row>
    <row r="34" customFormat="false" ht="13" hidden="false" customHeight="false" outlineLevel="0" collapsed="false">
      <c r="A34" s="83" t="n">
        <f aca="false">A33+1</f>
        <v>33</v>
      </c>
      <c r="B34" s="146" t="str">
        <f aca="false">B33</f>
        <v>D</v>
      </c>
      <c r="C34" s="156" t="n">
        <f aca="true">E34+RAND()/H$3</f>
        <v>0.434509703994453</v>
      </c>
      <c r="D34" s="148" t="n">
        <f aca="true">F34*(1+(RAND()-0.5)*H$1)-(35000*C34)*(1+((RAND()-0.5)*H$2))</f>
        <v>52792.1603601941</v>
      </c>
      <c r="E34" s="149" t="n">
        <f aca="false">E33</f>
        <v>0.2</v>
      </c>
      <c r="F34" s="149" t="n">
        <f aca="false">F33</f>
        <v>68000</v>
      </c>
    </row>
    <row r="35" customFormat="false" ht="13" hidden="false" customHeight="false" outlineLevel="0" collapsed="false">
      <c r="A35" s="83" t="n">
        <f aca="false">A34+1</f>
        <v>34</v>
      </c>
      <c r="B35" s="146" t="str">
        <f aca="false">B34</f>
        <v>D</v>
      </c>
      <c r="C35" s="156" t="n">
        <f aca="true">E35+RAND()/H$3</f>
        <v>0.367630702682819</v>
      </c>
      <c r="D35" s="148" t="n">
        <f aca="true">F35*(1+(RAND()-0.5)*H$1)-(35000*C35)*(1+((RAND()-0.5)*H$2))</f>
        <v>55132.9254061013</v>
      </c>
      <c r="E35" s="149" t="n">
        <f aca="false">E34</f>
        <v>0.2</v>
      </c>
      <c r="F35" s="149" t="n">
        <f aca="false">F34</f>
        <v>68000</v>
      </c>
    </row>
    <row r="36" customFormat="false" ht="13" hidden="false" customHeight="false" outlineLevel="0" collapsed="false">
      <c r="A36" s="83" t="n">
        <f aca="false">A35+1</f>
        <v>35</v>
      </c>
      <c r="B36" s="146" t="str">
        <f aca="false">B35</f>
        <v>D</v>
      </c>
      <c r="C36" s="156" t="n">
        <f aca="true">E36+RAND()/H$3</f>
        <v>0.386055728179307</v>
      </c>
      <c r="D36" s="148" t="n">
        <f aca="true">F36*(1+(RAND()-0.5)*H$1)-(35000*C36)*(1+((RAND()-0.5)*H$2))</f>
        <v>54488.0495137243</v>
      </c>
      <c r="E36" s="149" t="n">
        <f aca="false">E35</f>
        <v>0.2</v>
      </c>
      <c r="F36" s="149" t="n">
        <f aca="false">F35</f>
        <v>68000</v>
      </c>
    </row>
    <row r="37" customFormat="false" ht="13" hidden="false" customHeight="false" outlineLevel="0" collapsed="false">
      <c r="A37" s="83" t="n">
        <f aca="false">A36+1</f>
        <v>36</v>
      </c>
      <c r="B37" s="146" t="str">
        <f aca="false">B36</f>
        <v>D</v>
      </c>
      <c r="C37" s="156" t="n">
        <f aca="true">E37+RAND()/H$3</f>
        <v>0.331816428154288</v>
      </c>
      <c r="D37" s="148" t="n">
        <f aca="true">F37*(1+(RAND()-0.5)*H$1)-(35000*C37)*(1+((RAND()-0.5)*H$2))</f>
        <v>56386.4250145999</v>
      </c>
      <c r="E37" s="149" t="n">
        <f aca="false">E36</f>
        <v>0.2</v>
      </c>
      <c r="F37" s="149" t="n">
        <f aca="false">F36</f>
        <v>68000</v>
      </c>
    </row>
    <row r="38" customFormat="false" ht="13" hidden="false" customHeight="false" outlineLevel="0" collapsed="false">
      <c r="A38" s="83" t="n">
        <f aca="false">A37+1</f>
        <v>37</v>
      </c>
      <c r="B38" s="146" t="str">
        <f aca="false">B37</f>
        <v>D</v>
      </c>
      <c r="C38" s="156" t="n">
        <f aca="true">E38+RAND()/H$3</f>
        <v>0.522524704687586</v>
      </c>
      <c r="D38" s="148" t="n">
        <f aca="true">F38*(1+(RAND()-0.5)*H$1)-(35000*C38)*(1+((RAND()-0.5)*H$2))</f>
        <v>49711.6353359345</v>
      </c>
      <c r="E38" s="149" t="n">
        <f aca="false">E37</f>
        <v>0.2</v>
      </c>
      <c r="F38" s="149" t="n">
        <f aca="false">F37</f>
        <v>68000</v>
      </c>
    </row>
    <row r="39" customFormat="false" ht="13" hidden="false" customHeight="false" outlineLevel="0" collapsed="false">
      <c r="A39" s="83" t="n">
        <f aca="false">A38+1</f>
        <v>38</v>
      </c>
      <c r="B39" s="146" t="str">
        <f aca="false">B38</f>
        <v>D</v>
      </c>
      <c r="C39" s="156" t="n">
        <f aca="true">E39+RAND()/H$3</f>
        <v>0.373033985037447</v>
      </c>
      <c r="D39" s="148" t="n">
        <f aca="true">F39*(1+(RAND()-0.5)*H$1)-(35000*C39)*(1+((RAND()-0.5)*H$2))</f>
        <v>54943.8105236894</v>
      </c>
      <c r="E39" s="149" t="n">
        <f aca="false">E38</f>
        <v>0.2</v>
      </c>
      <c r="F39" s="149" t="n">
        <f aca="false">F38</f>
        <v>68000</v>
      </c>
    </row>
    <row r="40" customFormat="false" ht="13" hidden="false" customHeight="false" outlineLevel="0" collapsed="false">
      <c r="A40" s="83" t="n">
        <f aca="false">A39+1</f>
        <v>39</v>
      </c>
      <c r="B40" s="146" t="str">
        <f aca="false">B39</f>
        <v>D</v>
      </c>
      <c r="C40" s="156" t="n">
        <f aca="true">E40+RAND()/H$3</f>
        <v>0.247919551334973</v>
      </c>
      <c r="D40" s="148" t="n">
        <f aca="true">F40*(1+(RAND()-0.5)*H$1)-(35000*C40)*(1+((RAND()-0.5)*H$2))</f>
        <v>59322.815703276</v>
      </c>
      <c r="E40" s="149" t="n">
        <f aca="false">E39</f>
        <v>0.2</v>
      </c>
      <c r="F40" s="149" t="n">
        <f aca="false">F39</f>
        <v>68000</v>
      </c>
    </row>
    <row r="41" customFormat="false" ht="13" hidden="false" customHeight="false" outlineLevel="0" collapsed="false">
      <c r="A41" s="83" t="n">
        <f aca="false">A40+1</f>
        <v>40</v>
      </c>
      <c r="B41" s="146" t="str">
        <f aca="false">B40</f>
        <v>D</v>
      </c>
      <c r="C41" s="156" t="n">
        <f aca="true">E41+RAND()/H$3</f>
        <v>0.377314987926041</v>
      </c>
      <c r="D41" s="148" t="n">
        <f aca="true">F41*(1+(RAND()-0.5)*H$1)-(35000*C41)*(1+((RAND()-0.5)*H$2))</f>
        <v>54793.9754225886</v>
      </c>
      <c r="E41" s="149" t="n">
        <f aca="false">E40</f>
        <v>0.2</v>
      </c>
      <c r="F41" s="149" t="n">
        <f aca="false">F40</f>
        <v>68000</v>
      </c>
    </row>
    <row r="42" customFormat="false" ht="13" hidden="false" customHeight="false" outlineLevel="0" collapsed="false">
      <c r="A42" s="83" t="n">
        <f aca="false">A41+1</f>
        <v>41</v>
      </c>
      <c r="B42" s="146" t="s">
        <v>199</v>
      </c>
      <c r="C42" s="156" t="n">
        <f aca="true">E42+RAND()/H$3</f>
        <v>0.315567835807027</v>
      </c>
      <c r="D42" s="148" t="n">
        <f aca="true">F42*(1+(RAND()-0.5)*H$1)-(35000*C42)*(1+((RAND()-0.5)*H$2))</f>
        <v>51955.1257467541</v>
      </c>
      <c r="E42" s="149" t="n">
        <v>0.1</v>
      </c>
      <c r="F42" s="149" t="n">
        <v>63000</v>
      </c>
    </row>
    <row r="43" customFormat="false" ht="13" hidden="false" customHeight="false" outlineLevel="0" collapsed="false">
      <c r="A43" s="83" t="n">
        <f aca="false">A42+1</f>
        <v>42</v>
      </c>
      <c r="B43" s="146" t="str">
        <f aca="false">B42</f>
        <v>E</v>
      </c>
      <c r="C43" s="156" t="n">
        <f aca="true">E43+RAND()/H$3</f>
        <v>0.277383327594317</v>
      </c>
      <c r="D43" s="148" t="n">
        <f aca="true">F43*(1+(RAND()-0.5)*H$1)-(35000*C43)*(1+((RAND()-0.5)*H$2))</f>
        <v>53291.5835341989</v>
      </c>
      <c r="E43" s="149" t="n">
        <f aca="false">E42</f>
        <v>0.1</v>
      </c>
      <c r="F43" s="149" t="n">
        <f aca="false">F42</f>
        <v>63000</v>
      </c>
    </row>
    <row r="44" customFormat="false" ht="13" hidden="false" customHeight="false" outlineLevel="0" collapsed="false">
      <c r="A44" s="83" t="n">
        <f aca="false">A43+1</f>
        <v>43</v>
      </c>
      <c r="B44" s="146" t="str">
        <f aca="false">B43</f>
        <v>E</v>
      </c>
      <c r="C44" s="156" t="n">
        <f aca="true">E44+RAND()/H$3</f>
        <v>0.221131005400319</v>
      </c>
      <c r="D44" s="148" t="n">
        <f aca="true">F44*(1+(RAND()-0.5)*H$1)-(35000*C44)*(1+((RAND()-0.5)*H$2))</f>
        <v>55260.4148109888</v>
      </c>
      <c r="E44" s="149" t="n">
        <f aca="false">E43</f>
        <v>0.1</v>
      </c>
      <c r="F44" s="149" t="n">
        <f aca="false">F43</f>
        <v>63000</v>
      </c>
    </row>
    <row r="45" customFormat="false" ht="13" hidden="false" customHeight="false" outlineLevel="0" collapsed="false">
      <c r="A45" s="83" t="n">
        <f aca="false">A44+1</f>
        <v>44</v>
      </c>
      <c r="B45" s="146" t="str">
        <f aca="false">B44</f>
        <v>E</v>
      </c>
      <c r="C45" s="156" t="n">
        <f aca="true">E45+RAND()/H$3</f>
        <v>0.17721247483879</v>
      </c>
      <c r="D45" s="148" t="n">
        <f aca="true">F45*(1+(RAND()-0.5)*H$1)-(35000*C45)*(1+((RAND()-0.5)*H$2))</f>
        <v>56797.5633806424</v>
      </c>
      <c r="E45" s="149" t="n">
        <f aca="false">E44</f>
        <v>0.1</v>
      </c>
      <c r="F45" s="149" t="n">
        <f aca="false">F44</f>
        <v>63000</v>
      </c>
    </row>
    <row r="46" customFormat="false" ht="13" hidden="false" customHeight="false" outlineLevel="0" collapsed="false">
      <c r="A46" s="83" t="n">
        <f aca="false">A45+1</f>
        <v>45</v>
      </c>
      <c r="B46" s="146" t="str">
        <f aca="false">B45</f>
        <v>E</v>
      </c>
      <c r="C46" s="156" t="n">
        <f aca="true">E46+RAND()/H$3</f>
        <v>0.217999047952568</v>
      </c>
      <c r="D46" s="148" t="n">
        <f aca="true">F46*(1+(RAND()-0.5)*H$1)-(35000*C46)*(1+((RAND()-0.5)*H$2))</f>
        <v>55370.0333216601</v>
      </c>
      <c r="E46" s="149" t="n">
        <f aca="false">E45</f>
        <v>0.1</v>
      </c>
      <c r="F46" s="149" t="n">
        <f aca="false">F45</f>
        <v>63000</v>
      </c>
    </row>
    <row r="47" customFormat="false" ht="13" hidden="false" customHeight="false" outlineLevel="0" collapsed="false">
      <c r="A47" s="83" t="n">
        <f aca="false">A46+1</f>
        <v>46</v>
      </c>
      <c r="B47" s="146" t="str">
        <f aca="false">B46</f>
        <v>E</v>
      </c>
      <c r="C47" s="156" t="n">
        <f aca="true">E47+RAND()/H$3</f>
        <v>0.300096146021739</v>
      </c>
      <c r="D47" s="148" t="n">
        <f aca="true">F47*(1+(RAND()-0.5)*H$1)-(35000*C47)*(1+((RAND()-0.5)*H$2))</f>
        <v>52496.6348892392</v>
      </c>
      <c r="E47" s="149" t="n">
        <f aca="false">E46</f>
        <v>0.1</v>
      </c>
      <c r="F47" s="149" t="n">
        <f aca="false">F46</f>
        <v>63000</v>
      </c>
    </row>
    <row r="48" customFormat="false" ht="13" hidden="false" customHeight="false" outlineLevel="0" collapsed="false">
      <c r="A48" s="83" t="n">
        <f aca="false">A47+1</f>
        <v>47</v>
      </c>
      <c r="B48" s="146" t="str">
        <f aca="false">B47</f>
        <v>E</v>
      </c>
      <c r="C48" s="156" t="n">
        <f aca="true">E48+RAND()/H$3</f>
        <v>0.357100126880933</v>
      </c>
      <c r="D48" s="148" t="n">
        <f aca="true">F48*(1+(RAND()-0.5)*H$1)-(35000*C48)*(1+((RAND()-0.5)*H$2))</f>
        <v>50501.4955591673</v>
      </c>
      <c r="E48" s="149" t="n">
        <f aca="false">E47</f>
        <v>0.1</v>
      </c>
      <c r="F48" s="149" t="n">
        <f aca="false">F47</f>
        <v>63000</v>
      </c>
    </row>
    <row r="49" customFormat="false" ht="13" hidden="false" customHeight="false" outlineLevel="0" collapsed="false">
      <c r="A49" s="83" t="n">
        <f aca="false">A48+1</f>
        <v>48</v>
      </c>
      <c r="B49" s="146" t="str">
        <f aca="false">B48</f>
        <v>E</v>
      </c>
      <c r="C49" s="156" t="n">
        <f aca="true">E49+RAND()/H$3</f>
        <v>0.407625602413281</v>
      </c>
      <c r="D49" s="148" t="n">
        <f aca="true">F49*(1+(RAND()-0.5)*H$1)-(35000*C49)*(1+((RAND()-0.5)*H$2))</f>
        <v>48733.1039155352</v>
      </c>
      <c r="E49" s="149" t="n">
        <f aca="false">E48</f>
        <v>0.1</v>
      </c>
      <c r="F49" s="149" t="n">
        <f aca="false">F48</f>
        <v>63000</v>
      </c>
    </row>
    <row r="50" customFormat="false" ht="13" hidden="false" customHeight="false" outlineLevel="0" collapsed="false">
      <c r="A50" s="83" t="n">
        <f aca="false">A49+1</f>
        <v>49</v>
      </c>
      <c r="B50" s="146" t="str">
        <f aca="false">B49</f>
        <v>E</v>
      </c>
      <c r="C50" s="156" t="n">
        <f aca="true">E50+RAND()/H$3</f>
        <v>0.394661597117062</v>
      </c>
      <c r="D50" s="148" t="n">
        <f aca="true">F50*(1+(RAND()-0.5)*H$1)-(35000*C50)*(1+((RAND()-0.5)*H$2))</f>
        <v>49186.8441009028</v>
      </c>
      <c r="E50" s="149" t="n">
        <f aca="false">E49</f>
        <v>0.1</v>
      </c>
      <c r="F50" s="149" t="n">
        <f aca="false">F49</f>
        <v>63000</v>
      </c>
    </row>
    <row r="51" customFormat="false" ht="13" hidden="false" customHeight="false" outlineLevel="0" collapsed="false">
      <c r="A51" s="83" t="n">
        <f aca="false">A50+1</f>
        <v>50</v>
      </c>
      <c r="B51" s="146" t="str">
        <f aca="false">B50</f>
        <v>E</v>
      </c>
      <c r="C51" s="156" t="n">
        <f aca="true">E51+RAND()/H$3</f>
        <v>0.373625899908623</v>
      </c>
      <c r="D51" s="148" t="n">
        <f aca="true">F51*(1+(RAND()-0.5)*H$1)-(35000*C51)*(1+((RAND()-0.5)*H$2))</f>
        <v>49923.0935031982</v>
      </c>
      <c r="E51" s="149" t="n">
        <f aca="false">E50</f>
        <v>0.1</v>
      </c>
      <c r="F51" s="149" t="n">
        <f aca="false">F50</f>
        <v>63000</v>
      </c>
    </row>
    <row r="52" customFormat="false" ht="13" hidden="false" customHeight="false" outlineLevel="0" collapsed="false">
      <c r="A52" s="83" t="n">
        <f aca="false">A51+1</f>
        <v>51</v>
      </c>
      <c r="B52" s="146" t="s">
        <v>157</v>
      </c>
      <c r="C52" s="156" t="n">
        <f aca="true">E52+RAND()/H$3</f>
        <v>0.0423121312312798</v>
      </c>
      <c r="D52" s="148" t="n">
        <f aca="true">F52*(1+(RAND()-0.5)*H$1)-(35000*C52)*(1+((RAND()-0.5)*H$2))</f>
        <v>58519.0754069052</v>
      </c>
      <c r="E52" s="149" t="n">
        <v>0</v>
      </c>
      <c r="F52" s="149" t="n">
        <v>60000</v>
      </c>
    </row>
    <row r="53" customFormat="false" ht="13" hidden="false" customHeight="false" outlineLevel="0" collapsed="false">
      <c r="A53" s="83" t="n">
        <f aca="false">A52+1</f>
        <v>52</v>
      </c>
      <c r="B53" s="146" t="str">
        <f aca="false">B52</f>
        <v>F</v>
      </c>
      <c r="C53" s="156" t="n">
        <f aca="true">E53+RAND()/H$3</f>
        <v>0.0968087379868476</v>
      </c>
      <c r="D53" s="148" t="n">
        <f aca="true">F53*(1+(RAND()-0.5)*H$1)-(35000*C53)*(1+((RAND()-0.5)*H$2))</f>
        <v>56611.6941704603</v>
      </c>
      <c r="E53" s="149" t="n">
        <f aca="false">E52</f>
        <v>0</v>
      </c>
      <c r="F53" s="149" t="n">
        <f aca="false">F52</f>
        <v>60000</v>
      </c>
    </row>
    <row r="54" customFormat="false" ht="13" hidden="false" customHeight="false" outlineLevel="0" collapsed="false">
      <c r="A54" s="83" t="n">
        <f aca="false">A53+1</f>
        <v>53</v>
      </c>
      <c r="B54" s="146" t="str">
        <f aca="false">B53</f>
        <v>F</v>
      </c>
      <c r="C54" s="156" t="n">
        <f aca="true">E54+RAND()/H$3</f>
        <v>0.125453839914039</v>
      </c>
      <c r="D54" s="148" t="n">
        <f aca="true">F54*(1+(RAND()-0.5)*H$1)-(35000*C54)*(1+((RAND()-0.5)*H$2))</f>
        <v>55609.1156030086</v>
      </c>
      <c r="E54" s="149" t="n">
        <f aca="false">E53</f>
        <v>0</v>
      </c>
      <c r="F54" s="149" t="n">
        <f aca="false">F53</f>
        <v>60000</v>
      </c>
    </row>
    <row r="55" customFormat="false" ht="13" hidden="false" customHeight="false" outlineLevel="0" collapsed="false">
      <c r="A55" s="83" t="n">
        <f aca="false">A54+1</f>
        <v>54</v>
      </c>
      <c r="B55" s="146" t="str">
        <f aca="false">B54</f>
        <v>F</v>
      </c>
      <c r="C55" s="156" t="n">
        <f aca="true">E55+RAND()/H$3</f>
        <v>0.137256082622224</v>
      </c>
      <c r="D55" s="148" t="n">
        <f aca="true">F55*(1+(RAND()-0.5)*H$1)-(35000*C55)*(1+((RAND()-0.5)*H$2))</f>
        <v>55196.0371082222</v>
      </c>
      <c r="E55" s="149" t="n">
        <f aca="false">E54</f>
        <v>0</v>
      </c>
      <c r="F55" s="149" t="n">
        <f aca="false">F54</f>
        <v>60000</v>
      </c>
    </row>
    <row r="56" customFormat="false" ht="13" hidden="false" customHeight="false" outlineLevel="0" collapsed="false">
      <c r="A56" s="83" t="n">
        <f aca="false">A55+1</f>
        <v>55</v>
      </c>
      <c r="B56" s="146" t="str">
        <f aca="false">B55</f>
        <v>F</v>
      </c>
      <c r="C56" s="156" t="n">
        <f aca="true">E56+RAND()/H$3</f>
        <v>0.180134234824529</v>
      </c>
      <c r="D56" s="148" t="n">
        <f aca="true">F56*(1+(RAND()-0.5)*H$1)-(35000*C56)*(1+((RAND()-0.5)*H$2))</f>
        <v>53695.3017811415</v>
      </c>
      <c r="E56" s="149" t="n">
        <f aca="false">E55</f>
        <v>0</v>
      </c>
      <c r="F56" s="149" t="n">
        <f aca="false">F55</f>
        <v>60000</v>
      </c>
    </row>
    <row r="57" customFormat="false" ht="25" hidden="false" customHeight="false" outlineLevel="0" collapsed="false">
      <c r="A57" s="83" t="n">
        <f aca="false">A56+1</f>
        <v>56</v>
      </c>
      <c r="B57" s="146" t="str">
        <f aca="false">B56</f>
        <v>F</v>
      </c>
      <c r="C57" s="156" t="n">
        <f aca="true">E57+RAND()/H$3</f>
        <v>0.121945782680542</v>
      </c>
      <c r="D57" s="148" t="n">
        <f aca="true">F57*(1+(RAND()-0.5)*H$1)-(35000*C57)*(1+((RAND()-0.5)*H$2))</f>
        <v>55731.897606181</v>
      </c>
      <c r="E57" s="149" t="n">
        <f aca="false">E56</f>
        <v>0</v>
      </c>
      <c r="F57" s="149" t="n">
        <f aca="false">F56</f>
        <v>60000</v>
      </c>
      <c r="G57" s="9" t="s">
        <v>174</v>
      </c>
      <c r="H57" s="3"/>
      <c r="I57" s="157" t="n">
        <f aca="false">CORREL(C66:C71,D66:D71)</f>
        <v>0.439693886873056</v>
      </c>
    </row>
    <row r="58" customFormat="false" ht="13" hidden="false" customHeight="false" outlineLevel="0" collapsed="false">
      <c r="A58" s="83" t="n">
        <f aca="false">A57+1</f>
        <v>57</v>
      </c>
      <c r="B58" s="146" t="str">
        <f aca="false">B57</f>
        <v>F</v>
      </c>
      <c r="C58" s="156" t="n">
        <f aca="true">E58+RAND()/H$3</f>
        <v>0.0316278194675831</v>
      </c>
      <c r="D58" s="148" t="n">
        <f aca="true">F58*(1+(RAND()-0.5)*H$1)-(35000*C58)*(1+((RAND()-0.5)*H$2))</f>
        <v>58893.0263186346</v>
      </c>
      <c r="E58" s="149" t="n">
        <f aca="false">E57</f>
        <v>0</v>
      </c>
      <c r="F58" s="149" t="n">
        <f aca="false">F57</f>
        <v>60000</v>
      </c>
    </row>
    <row r="59" customFormat="false" ht="13" hidden="false" customHeight="false" outlineLevel="0" collapsed="false">
      <c r="A59" s="83" t="n">
        <f aca="false">A58+1</f>
        <v>58</v>
      </c>
      <c r="B59" s="146" t="str">
        <f aca="false">B58</f>
        <v>F</v>
      </c>
      <c r="C59" s="156" t="n">
        <f aca="true">E59+RAND()/H$3</f>
        <v>0.328257430516174</v>
      </c>
      <c r="D59" s="148" t="n">
        <f aca="true">F59*(1+(RAND()-0.5)*H$1)-(35000*C59)*(1+((RAND()-0.5)*H$2))</f>
        <v>48510.9899319339</v>
      </c>
      <c r="E59" s="149" t="n">
        <f aca="false">E58</f>
        <v>0</v>
      </c>
      <c r="F59" s="149" t="n">
        <f aca="false">F58</f>
        <v>60000</v>
      </c>
    </row>
    <row r="60" customFormat="false" ht="13" hidden="false" customHeight="false" outlineLevel="0" collapsed="false">
      <c r="A60" s="83" t="n">
        <f aca="false">A59+1</f>
        <v>59</v>
      </c>
      <c r="B60" s="146" t="str">
        <f aca="false">B59</f>
        <v>F</v>
      </c>
      <c r="C60" s="156" t="n">
        <f aca="true">E60+RAND()/H$3</f>
        <v>0.024174062240287</v>
      </c>
      <c r="D60" s="148" t="n">
        <f aca="true">F60*(1+(RAND()-0.5)*H$1)-(35000*C60)*(1+((RAND()-0.5)*H$2))</f>
        <v>59153.90782159</v>
      </c>
      <c r="E60" s="149" t="n">
        <f aca="false">E59</f>
        <v>0</v>
      </c>
      <c r="F60" s="149" t="n">
        <f aca="false">F59</f>
        <v>60000</v>
      </c>
    </row>
    <row r="61" customFormat="false" ht="13" hidden="false" customHeight="false" outlineLevel="0" collapsed="false">
      <c r="A61" s="83" t="n">
        <f aca="false">A60+1</f>
        <v>60</v>
      </c>
      <c r="B61" s="146" t="str">
        <f aca="false">B60</f>
        <v>F</v>
      </c>
      <c r="C61" s="156" t="n">
        <f aca="true">E61+RAND()/H$3</f>
        <v>0.207115853682273</v>
      </c>
      <c r="D61" s="148" t="n">
        <f aca="true">F61*(1+(RAND()-0.5)*H$1)-(35000*C61)*(1+((RAND()-0.5)*H$2))</f>
        <v>52750.9451211204</v>
      </c>
      <c r="E61" s="149" t="n">
        <f aca="false">E60</f>
        <v>0</v>
      </c>
      <c r="F61" s="149" t="n">
        <f aca="false">F60</f>
        <v>60000</v>
      </c>
    </row>
    <row r="63" customFormat="false" ht="13" hidden="false" customHeight="false" outlineLevel="0" collapsed="false">
      <c r="A63" s="158" t="s">
        <v>200</v>
      </c>
      <c r="B63" s="159"/>
      <c r="C63" s="160"/>
      <c r="D63" s="161"/>
    </row>
    <row r="64" customFormat="false" ht="13" hidden="false" customHeight="false" outlineLevel="0" collapsed="false">
      <c r="A64" s="162"/>
      <c r="B64" s="163"/>
      <c r="C64" s="164"/>
      <c r="D64" s="165"/>
    </row>
    <row r="65" customFormat="false" ht="39" hidden="false" customHeight="false" outlineLevel="0" collapsed="false">
      <c r="A65" s="166"/>
      <c r="B65" s="167" t="s">
        <v>201</v>
      </c>
      <c r="C65" s="168" t="s">
        <v>187</v>
      </c>
      <c r="D65" s="169" t="s">
        <v>188</v>
      </c>
    </row>
    <row r="66" customFormat="false" ht="13" hidden="false" customHeight="false" outlineLevel="0" collapsed="false">
      <c r="A66" s="166"/>
      <c r="B66" s="163" t="s">
        <v>192</v>
      </c>
      <c r="C66" s="170" t="n">
        <f aca="false">AVERAGE(C2:C11)</f>
        <v>0.668243479619252</v>
      </c>
      <c r="D66" s="165" t="n">
        <f aca="false">AVERAGE(D2:D11)</f>
        <v>56611.4782133262</v>
      </c>
    </row>
    <row r="67" customFormat="false" ht="13" hidden="false" customHeight="false" outlineLevel="0" collapsed="false">
      <c r="A67" s="166"/>
      <c r="B67" s="163" t="s">
        <v>196</v>
      </c>
      <c r="C67" s="170" t="n">
        <f aca="false">AVERAGE(C12:C21)</f>
        <v>0.551950337543731</v>
      </c>
      <c r="D67" s="165" t="n">
        <f aca="false">AVERAGE(D12:D21)</f>
        <v>55681.7381859694</v>
      </c>
    </row>
    <row r="68" customFormat="false" ht="13" hidden="false" customHeight="false" outlineLevel="0" collapsed="false">
      <c r="A68" s="166"/>
      <c r="B68" s="163" t="s">
        <v>197</v>
      </c>
      <c r="C68" s="170" t="n">
        <f aca="false">AVERAGE(C22:C31)</f>
        <v>0.460171895855685</v>
      </c>
      <c r="D68" s="165" t="n">
        <f aca="false">AVERAGE(D22:D31)</f>
        <v>53893.983645051</v>
      </c>
    </row>
    <row r="69" customFormat="false" ht="13" hidden="false" customHeight="false" outlineLevel="0" collapsed="false">
      <c r="A69" s="166"/>
      <c r="B69" s="163" t="s">
        <v>198</v>
      </c>
      <c r="C69" s="170" t="n">
        <f aca="false">AVERAGE(C32:C41)</f>
        <v>0.386652580299949</v>
      </c>
      <c r="D69" s="165" t="n">
        <f aca="false">AVERAGE(D32:D41)</f>
        <v>54467.1596895018</v>
      </c>
    </row>
    <row r="70" customFormat="false" ht="13" hidden="false" customHeight="false" outlineLevel="0" collapsed="false">
      <c r="A70" s="166"/>
      <c r="B70" s="163" t="s">
        <v>199</v>
      </c>
      <c r="C70" s="170" t="n">
        <f aca="false">AVERAGE(C42:C51)</f>
        <v>0.304240306393466</v>
      </c>
      <c r="D70" s="165" t="n">
        <f aca="false">AVERAGE(D42:D51)</f>
        <v>52351.5892762287</v>
      </c>
    </row>
    <row r="71" customFormat="false" ht="13" hidden="false" customHeight="false" outlineLevel="0" collapsed="false">
      <c r="A71" s="171"/>
      <c r="B71" s="167" t="s">
        <v>157</v>
      </c>
      <c r="C71" s="172" t="n">
        <f aca="false">AVERAGE(C52:C61)</f>
        <v>0.129508597516578</v>
      </c>
      <c r="D71" s="173" t="n">
        <f aca="false">AVERAGE(D52:D61)</f>
        <v>55467.1990869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6" activeCellId="0" sqref="A16:IV16"/>
    </sheetView>
  </sheetViews>
  <sheetFormatPr defaultColWidth="10.703125" defaultRowHeight="25" zeroHeight="false" outlineLevelRow="0" outlineLevelCol="0"/>
  <cols>
    <col collapsed="false" customWidth="true" hidden="false" outlineLevel="0" max="1" min="1" style="3" width="37.85"/>
    <col collapsed="false" customWidth="true" hidden="false" outlineLevel="0" max="2" min="2" style="3" width="17.42"/>
    <col collapsed="false" customWidth="false" hidden="false" outlineLevel="0" max="257" min="3" style="3" width="10.7"/>
  </cols>
  <sheetData>
    <row r="1" customFormat="false" ht="25" hidden="false" customHeight="false" outlineLevel="0" collapsed="false">
      <c r="A1" s="1" t="s">
        <v>202</v>
      </c>
    </row>
    <row r="2" customFormat="false" ht="25" hidden="false" customHeight="false" outlineLevel="0" collapsed="false">
      <c r="A2" s="1"/>
    </row>
    <row r="3" customFormat="false" ht="25" hidden="false" customHeight="false" outlineLevel="0" collapsed="false">
      <c r="A3" s="1"/>
    </row>
    <row r="4" customFormat="false" ht="25" hidden="false" customHeight="false" outlineLevel="0" collapsed="false">
      <c r="A4" s="1"/>
    </row>
    <row r="5" customFormat="false" ht="25" hidden="false" customHeight="false" outlineLevel="0" collapsed="false">
      <c r="A5" s="1"/>
    </row>
    <row r="6" customFormat="false" ht="25" hidden="false" customHeight="false" outlineLevel="0" collapsed="false">
      <c r="A6" s="1"/>
    </row>
    <row r="7" customFormat="false" ht="25" hidden="false" customHeight="false" outlineLevel="0" collapsed="false">
      <c r="A7" s="1"/>
    </row>
    <row r="8" customFormat="false" ht="25" hidden="false" customHeight="false" outlineLevel="0" collapsed="false">
      <c r="A8" s="1"/>
    </row>
    <row r="9" customFormat="false" ht="25" hidden="false" customHeight="false" outlineLevel="0" collapsed="false">
      <c r="A9" s="1"/>
    </row>
    <row r="10" customFormat="false" ht="25" hidden="false" customHeight="false" outlineLevel="0" collapsed="false">
      <c r="A10" s="1"/>
    </row>
    <row r="11" customFormat="false" ht="25" hidden="false" customHeight="false" outlineLevel="0" collapsed="false">
      <c r="A11" s="1"/>
    </row>
    <row r="12" customFormat="false" ht="25" hidden="false" customHeight="false" outlineLevel="0" collapsed="false">
      <c r="A12" s="1"/>
    </row>
    <row r="13" customFormat="false" ht="25" hidden="false" customHeight="false" outlineLevel="0" collapsed="false">
      <c r="A13" s="1"/>
    </row>
    <row r="14" customFormat="false" ht="25" hidden="false" customHeight="false" outlineLevel="0" collapsed="false">
      <c r="A14" s="1"/>
    </row>
    <row r="15" customFormat="false" ht="25" hidden="false" customHeight="false" outlineLevel="0" collapsed="false">
      <c r="A15" s="1"/>
    </row>
    <row r="16" customFormat="false" ht="25" hidden="false" customHeight="false" outlineLevel="0" collapsed="false">
      <c r="A16" s="3" t="s">
        <v>203</v>
      </c>
    </row>
    <row r="18" customFormat="false" ht="25" hidden="false" customHeight="false" outlineLevel="0" collapsed="false">
      <c r="A18" s="3" t="s">
        <v>204</v>
      </c>
    </row>
    <row r="20" customFormat="false" ht="25" hidden="false" customHeight="false" outlineLevel="0" collapsed="false">
      <c r="A20" s="174" t="s">
        <v>205</v>
      </c>
      <c r="B20" s="175" t="n">
        <v>2000</v>
      </c>
    </row>
    <row r="21" customFormat="false" ht="25" hidden="false" customHeight="false" outlineLevel="0" collapsed="false">
      <c r="A21" s="176" t="s">
        <v>206</v>
      </c>
      <c r="B21" s="177" t="n">
        <v>1000</v>
      </c>
    </row>
    <row r="22" customFormat="false" ht="25" hidden="false" customHeight="false" outlineLevel="0" collapsed="false">
      <c r="A22" s="5" t="s">
        <v>207</v>
      </c>
      <c r="B22" s="178" t="n">
        <f aca="false">B21+B20</f>
        <v>3000</v>
      </c>
    </row>
    <row r="24" customFormat="false" ht="25" hidden="false" customHeight="false" outlineLevel="0" collapsed="false">
      <c r="A24" s="3" t="s">
        <v>208</v>
      </c>
      <c r="B24" s="179" t="n">
        <f aca="false">B22/B21</f>
        <v>3</v>
      </c>
    </row>
    <row r="26" customFormat="false" ht="25" hidden="false" customHeight="false" outlineLevel="0" collapsed="false">
      <c r="A26" s="3" t="s">
        <v>209</v>
      </c>
    </row>
    <row r="27" customFormat="false" ht="25" hidden="false" customHeight="false" outlineLevel="0" collapsed="false">
      <c r="A27" s="3" t="s">
        <v>210</v>
      </c>
    </row>
    <row r="28" customFormat="false" ht="25" hidden="false" customHeight="false" outlineLevel="0" collapsed="false">
      <c r="A28" s="3" t="s">
        <v>211</v>
      </c>
    </row>
    <row r="30" customFormat="false" ht="25" hidden="false" customHeight="false" outlineLevel="0" collapsed="false">
      <c r="A30" s="176" t="s">
        <v>212</v>
      </c>
      <c r="B30" s="5" t="s">
        <v>213</v>
      </c>
    </row>
    <row r="31" customFormat="false" ht="25" hidden="false" customHeight="false" outlineLevel="0" collapsed="false">
      <c r="A31" s="176" t="n">
        <v>100</v>
      </c>
      <c r="B31" s="180" t="n">
        <f aca="false">A31*B$24</f>
        <v>300</v>
      </c>
    </row>
    <row r="32" customFormat="false" ht="25" hidden="false" customHeight="false" outlineLevel="0" collapsed="false">
      <c r="A32" s="176" t="n">
        <v>500</v>
      </c>
      <c r="B32" s="180" t="n">
        <f aca="false">A32*B$24</f>
        <v>1500</v>
      </c>
    </row>
    <row r="33" customFormat="false" ht="25" hidden="false" customHeight="false" outlineLevel="0" collapsed="false">
      <c r="A33" s="176" t="n">
        <v>1200</v>
      </c>
      <c r="B33" s="180" t="n">
        <f aca="false">A33*B$24</f>
        <v>3600</v>
      </c>
    </row>
    <row r="34" customFormat="false" ht="25" hidden="false" customHeight="false" outlineLevel="0" collapsed="false">
      <c r="A34" s="176" t="n">
        <v>-100</v>
      </c>
      <c r="B34" s="180" t="n">
        <f aca="false">A34*B$24</f>
        <v>-300</v>
      </c>
    </row>
    <row r="35" customFormat="false" ht="25" hidden="false" customHeight="false" outlineLevel="0" collapsed="false">
      <c r="A35" s="176" t="n">
        <v>-500</v>
      </c>
      <c r="B35" s="180" t="n">
        <f aca="false">A35*B$24</f>
        <v>-1500</v>
      </c>
    </row>
    <row r="36" customFormat="false" ht="25" hidden="false" customHeight="false" outlineLevel="0" collapsed="false">
      <c r="B36" s="5"/>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C28" activeCellId="0" sqref="A28:C28"/>
    </sheetView>
  </sheetViews>
  <sheetFormatPr defaultColWidth="14.421875" defaultRowHeight="17" zeroHeight="false" outlineLevelRow="0" outlineLevelCol="0"/>
  <cols>
    <col collapsed="false" customWidth="false" hidden="false" outlineLevel="0" max="2" min="1" style="134" width="14.42"/>
    <col collapsed="false" customWidth="false" hidden="false" outlineLevel="0" max="4" min="3" style="181" width="14.42"/>
    <col collapsed="false" customWidth="false" hidden="false" outlineLevel="0" max="257" min="5" style="134" width="14.42"/>
  </cols>
  <sheetData>
    <row r="1" s="182" customFormat="true" ht="17" hidden="false" customHeight="false" outlineLevel="0" collapsed="false">
      <c r="A1" s="182" t="s">
        <v>214</v>
      </c>
      <c r="C1" s="183"/>
      <c r="D1" s="183"/>
    </row>
    <row r="2" s="182" customFormat="true" ht="17" hidden="false" customHeight="false" outlineLevel="0" collapsed="false">
      <c r="A2" s="182" t="s">
        <v>215</v>
      </c>
      <c r="C2" s="183"/>
      <c r="D2" s="183"/>
    </row>
    <row r="3" s="182" customFormat="true" ht="17" hidden="false" customHeight="false" outlineLevel="0" collapsed="false">
      <c r="A3" s="182" t="s">
        <v>216</v>
      </c>
      <c r="C3" s="183"/>
      <c r="D3" s="183"/>
    </row>
    <row r="5" customFormat="false" ht="17" hidden="false" customHeight="false" outlineLevel="0" collapsed="false">
      <c r="A5" s="184" t="s">
        <v>217</v>
      </c>
      <c r="B5" s="134" t="s">
        <v>218</v>
      </c>
    </row>
    <row r="6" customFormat="false" ht="17" hidden="false" customHeight="false" outlineLevel="0" collapsed="false">
      <c r="C6" s="181" t="s">
        <v>219</v>
      </c>
      <c r="D6" s="136" t="s">
        <v>220</v>
      </c>
    </row>
    <row r="7" customFormat="false" ht="17" hidden="false" customHeight="false" outlineLevel="0" collapsed="false">
      <c r="A7" s="134" t="s">
        <v>221</v>
      </c>
      <c r="C7" s="185" t="n">
        <v>20000</v>
      </c>
      <c r="D7" s="186" t="n">
        <v>2500000</v>
      </c>
    </row>
    <row r="8" customFormat="false" ht="17" hidden="false" customHeight="false" outlineLevel="0" collapsed="false">
      <c r="A8" s="134" t="s">
        <v>222</v>
      </c>
      <c r="C8" s="187" t="n">
        <v>17000</v>
      </c>
      <c r="D8" s="188" t="n">
        <v>25000</v>
      </c>
    </row>
    <row r="9" customFormat="false" ht="17" hidden="false" customHeight="false" outlineLevel="0" collapsed="false">
      <c r="A9" s="134" t="s">
        <v>223</v>
      </c>
      <c r="C9" s="185" t="n">
        <v>10000</v>
      </c>
      <c r="D9" s="186" t="n">
        <v>1000000</v>
      </c>
    </row>
    <row r="10" customFormat="false" ht="17" hidden="false" customHeight="false" outlineLevel="0" collapsed="false">
      <c r="A10" s="134" t="s">
        <v>224</v>
      </c>
      <c r="C10" s="185" t="n">
        <v>1000</v>
      </c>
      <c r="D10" s="186" t="n">
        <v>50000</v>
      </c>
    </row>
    <row r="11" customFormat="false" ht="17" hidden="false" customHeight="false" outlineLevel="0" collapsed="false">
      <c r="A11" s="134" t="s">
        <v>225</v>
      </c>
      <c r="C11" s="181" t="n">
        <v>300</v>
      </c>
      <c r="D11" s="186" t="n">
        <v>100000</v>
      </c>
    </row>
    <row r="12" customFormat="false" ht="17" hidden="false" customHeight="false" outlineLevel="0" collapsed="false">
      <c r="A12" s="134" t="s">
        <v>226</v>
      </c>
      <c r="C12" s="185" t="n">
        <v>4000</v>
      </c>
      <c r="D12" s="186" t="n">
        <v>500000</v>
      </c>
    </row>
    <row r="13" customFormat="false" ht="17" hidden="false" customHeight="false" outlineLevel="0" collapsed="false">
      <c r="A13" s="134" t="s">
        <v>227</v>
      </c>
      <c r="C13" s="181" t="n">
        <v>700</v>
      </c>
      <c r="D13" s="186" t="n">
        <v>10000</v>
      </c>
    </row>
    <row r="14" customFormat="false" ht="17" hidden="false" customHeight="false" outlineLevel="0" collapsed="false">
      <c r="A14" s="134" t="s">
        <v>228</v>
      </c>
      <c r="C14" s="185" t="n">
        <v>1000</v>
      </c>
      <c r="D14" s="186" t="n">
        <v>200000</v>
      </c>
    </row>
    <row r="15" customFormat="false" ht="17" hidden="false" customHeight="false" outlineLevel="0" collapsed="false">
      <c r="A15" s="134" t="s">
        <v>229</v>
      </c>
      <c r="C15" s="185" t="n">
        <v>3000</v>
      </c>
      <c r="D15" s="186" t="n">
        <v>140000</v>
      </c>
    </row>
    <row r="17" customFormat="false" ht="17" hidden="false" customHeight="false" outlineLevel="0" collapsed="false">
      <c r="A17" s="134" t="s">
        <v>230</v>
      </c>
    </row>
    <row r="18" customFormat="false" ht="17" hidden="false" customHeight="false" outlineLevel="0" collapsed="false">
      <c r="A18" s="134" t="s">
        <v>231</v>
      </c>
    </row>
    <row r="19" customFormat="false" ht="17" hidden="false" customHeight="false" outlineLevel="0" collapsed="false">
      <c r="A19" s="134" t="s">
        <v>232</v>
      </c>
    </row>
    <row r="20" customFormat="false" ht="17" hidden="false" customHeight="false" outlineLevel="0" collapsed="false">
      <c r="A20" s="189" t="s">
        <v>233</v>
      </c>
    </row>
    <row r="21" customFormat="false" ht="17" hidden="false" customHeight="false" outlineLevel="0" collapsed="false">
      <c r="A21" s="189"/>
    </row>
    <row r="22" customFormat="false" ht="17" hidden="false" customHeight="false" outlineLevel="0" collapsed="false">
      <c r="E22" s="134" t="s">
        <v>234</v>
      </c>
      <c r="G22" s="190" t="s">
        <v>235</v>
      </c>
    </row>
    <row r="23" customFormat="false" ht="17" hidden="false" customHeight="false" outlineLevel="0" collapsed="false">
      <c r="C23" s="181" t="s">
        <v>219</v>
      </c>
      <c r="D23" s="136" t="s">
        <v>220</v>
      </c>
      <c r="E23" s="181" t="s">
        <v>236</v>
      </c>
      <c r="F23" s="136" t="s">
        <v>220</v>
      </c>
      <c r="G23" s="190"/>
    </row>
    <row r="24" customFormat="false" ht="17" hidden="false" customHeight="false" outlineLevel="0" collapsed="false">
      <c r="A24" s="191" t="s">
        <v>221</v>
      </c>
      <c r="C24" s="192" t="n">
        <v>20000</v>
      </c>
      <c r="D24" s="193" t="n">
        <v>2500000</v>
      </c>
      <c r="G24" s="190"/>
    </row>
    <row r="25" customFormat="false" ht="17" hidden="false" customHeight="false" outlineLevel="0" collapsed="false">
      <c r="A25" s="191" t="s">
        <v>222</v>
      </c>
      <c r="C25" s="194" t="n">
        <v>17000</v>
      </c>
      <c r="D25" s="195" t="n">
        <v>25000</v>
      </c>
      <c r="G25" s="190"/>
    </row>
    <row r="26" customFormat="false" ht="17" hidden="false" customHeight="false" outlineLevel="0" collapsed="false">
      <c r="A26" s="134" t="s">
        <v>223</v>
      </c>
      <c r="C26" s="185" t="n">
        <v>10000</v>
      </c>
      <c r="D26" s="186" t="n">
        <v>1000000</v>
      </c>
      <c r="E26" s="196" t="n">
        <f aca="false">C26/C$26</f>
        <v>1</v>
      </c>
      <c r="F26" s="196" t="n">
        <f aca="false">D26/D$26</f>
        <v>1</v>
      </c>
      <c r="G26" s="197"/>
    </row>
    <row r="27" customFormat="false" ht="17" hidden="false" customHeight="false" outlineLevel="0" collapsed="false">
      <c r="A27" s="134" t="s">
        <v>224</v>
      </c>
      <c r="C27" s="185" t="n">
        <v>1000</v>
      </c>
      <c r="D27" s="186" t="n">
        <v>50000</v>
      </c>
      <c r="E27" s="196" t="n">
        <f aca="false">C27/C$26</f>
        <v>0.1</v>
      </c>
      <c r="F27" s="196" t="n">
        <f aca="false">D27/D$26</f>
        <v>0.05</v>
      </c>
      <c r="G27" s="198" t="n">
        <f aca="false">E27/F27</f>
        <v>2</v>
      </c>
      <c r="H27" s="199" t="s">
        <v>237</v>
      </c>
    </row>
    <row r="28" customFormat="false" ht="17" hidden="false" customHeight="false" outlineLevel="0" collapsed="false">
      <c r="A28" s="134" t="s">
        <v>225</v>
      </c>
      <c r="C28" s="181" t="n">
        <v>300</v>
      </c>
      <c r="D28" s="186" t="n">
        <v>100000</v>
      </c>
      <c r="E28" s="196" t="n">
        <f aca="false">C28/C$26</f>
        <v>0.03</v>
      </c>
      <c r="F28" s="196" t="n">
        <f aca="false">D28/D$26</f>
        <v>0.1</v>
      </c>
      <c r="G28" s="197" t="n">
        <f aca="false">E28/F28</f>
        <v>0.3</v>
      </c>
      <c r="H28" s="199"/>
    </row>
    <row r="29" customFormat="false" ht="17" hidden="false" customHeight="false" outlineLevel="0" collapsed="false">
      <c r="A29" s="134" t="s">
        <v>226</v>
      </c>
      <c r="C29" s="185" t="n">
        <v>4000</v>
      </c>
      <c r="D29" s="186" t="n">
        <v>500000</v>
      </c>
      <c r="E29" s="196" t="n">
        <f aca="false">C29/C$26</f>
        <v>0.4</v>
      </c>
      <c r="F29" s="196" t="n">
        <f aca="false">D29/D$26</f>
        <v>0.5</v>
      </c>
      <c r="G29" s="197" t="n">
        <f aca="false">E29/F29</f>
        <v>0.8</v>
      </c>
      <c r="H29" s="199"/>
    </row>
    <row r="30" customFormat="false" ht="17" hidden="false" customHeight="false" outlineLevel="0" collapsed="false">
      <c r="A30" s="134" t="s">
        <v>227</v>
      </c>
      <c r="C30" s="181" t="n">
        <v>700</v>
      </c>
      <c r="D30" s="186" t="n">
        <v>10000</v>
      </c>
      <c r="E30" s="196" t="n">
        <f aca="false">C30/C$26</f>
        <v>0.07</v>
      </c>
      <c r="F30" s="196" t="n">
        <f aca="false">D30/D$26</f>
        <v>0.01</v>
      </c>
      <c r="G30" s="198" t="n">
        <f aca="false">E30/F30</f>
        <v>7</v>
      </c>
      <c r="H30" s="199" t="s">
        <v>237</v>
      </c>
    </row>
    <row r="31" customFormat="false" ht="17" hidden="false" customHeight="false" outlineLevel="0" collapsed="false">
      <c r="A31" s="134" t="s">
        <v>228</v>
      </c>
      <c r="C31" s="185" t="n">
        <v>1000</v>
      </c>
      <c r="D31" s="186" t="n">
        <v>200000</v>
      </c>
      <c r="E31" s="196" t="n">
        <f aca="false">C31/C$26</f>
        <v>0.1</v>
      </c>
      <c r="F31" s="196" t="n">
        <f aca="false">D31/D$26</f>
        <v>0.2</v>
      </c>
      <c r="G31" s="197" t="n">
        <f aca="false">E31/F31</f>
        <v>0.5</v>
      </c>
      <c r="H31" s="199"/>
    </row>
    <row r="32" customFormat="false" ht="17" hidden="false" customHeight="false" outlineLevel="0" collapsed="false">
      <c r="A32" s="134" t="s">
        <v>229</v>
      </c>
      <c r="C32" s="185" t="n">
        <v>3000</v>
      </c>
      <c r="D32" s="186" t="n">
        <v>140000</v>
      </c>
      <c r="E32" s="196" t="n">
        <f aca="false">C32/C$26</f>
        <v>0.3</v>
      </c>
      <c r="F32" s="196" t="n">
        <f aca="false">D32/D$26</f>
        <v>0.14</v>
      </c>
      <c r="G32" s="198" t="n">
        <f aca="false">E32/F32</f>
        <v>2.14285714285714</v>
      </c>
      <c r="H32" s="199" t="s">
        <v>237</v>
      </c>
    </row>
    <row r="35" s="184" customFormat="true" ht="17" hidden="false" customHeight="false" outlineLevel="0" collapsed="false">
      <c r="A35" s="184" t="s">
        <v>238</v>
      </c>
      <c r="C35" s="136"/>
      <c r="D35" s="136"/>
    </row>
    <row r="36" s="184" customFormat="true" ht="17" hidden="false" customHeight="false" outlineLevel="0" collapsed="false">
      <c r="A36" s="184" t="s">
        <v>239</v>
      </c>
      <c r="C36" s="136"/>
      <c r="D36" s="136"/>
    </row>
    <row r="37" customFormat="false" ht="20" hidden="false" customHeight="true" outlineLevel="0" collapsed="false"/>
    <row r="38" customFormat="false" ht="20" hidden="false" customHeight="true" outlineLevel="0" collapsed="false">
      <c r="C38" s="181" t="s">
        <v>207</v>
      </c>
      <c r="D38" s="181" t="s">
        <v>240</v>
      </c>
      <c r="E38" s="134" t="s">
        <v>241</v>
      </c>
    </row>
    <row r="39" customFormat="false" ht="17" hidden="false" customHeight="false" outlineLevel="0" collapsed="false">
      <c r="A39" s="134" t="s">
        <v>223</v>
      </c>
      <c r="B39" s="135"/>
      <c r="C39" s="185" t="n">
        <f aca="false">C26</f>
        <v>10000</v>
      </c>
      <c r="D39" s="200"/>
      <c r="E39" s="201"/>
    </row>
    <row r="40" customFormat="false" ht="17" hidden="false" customHeight="false" outlineLevel="0" collapsed="false">
      <c r="A40" s="134" t="s">
        <v>224</v>
      </c>
      <c r="B40" s="135"/>
      <c r="C40" s="185" t="n">
        <f aca="false">C27</f>
        <v>1000</v>
      </c>
      <c r="D40" s="200" t="n">
        <f aca="false">IF(G27&gt;1,F27*C$39,C40)</f>
        <v>500</v>
      </c>
      <c r="E40" s="201" t="n">
        <f aca="false">C40-D40</f>
        <v>500</v>
      </c>
    </row>
    <row r="41" customFormat="false" ht="17" hidden="false" customHeight="false" outlineLevel="0" collapsed="false">
      <c r="A41" s="134" t="s">
        <v>225</v>
      </c>
      <c r="B41" s="135"/>
      <c r="C41" s="185" t="n">
        <f aca="false">C28</f>
        <v>300</v>
      </c>
      <c r="D41" s="200" t="n">
        <f aca="false">IF(G28&gt;1,F28*C$39,C41)</f>
        <v>300</v>
      </c>
      <c r="E41" s="201" t="n">
        <f aca="false">C41-D41</f>
        <v>0</v>
      </c>
    </row>
    <row r="42" customFormat="false" ht="17" hidden="false" customHeight="false" outlineLevel="0" collapsed="false">
      <c r="A42" s="134" t="s">
        <v>226</v>
      </c>
      <c r="B42" s="135"/>
      <c r="C42" s="185" t="n">
        <f aca="false">C29</f>
        <v>4000</v>
      </c>
      <c r="D42" s="200" t="n">
        <f aca="false">IF(G29&gt;1,F29*C$39,C42)</f>
        <v>4000</v>
      </c>
      <c r="E42" s="201" t="n">
        <f aca="false">C42-D42</f>
        <v>0</v>
      </c>
    </row>
    <row r="43" customFormat="false" ht="17" hidden="false" customHeight="false" outlineLevel="0" collapsed="false">
      <c r="A43" s="134" t="s">
        <v>227</v>
      </c>
      <c r="B43" s="135"/>
      <c r="C43" s="185" t="n">
        <f aca="false">C30</f>
        <v>700</v>
      </c>
      <c r="D43" s="200" t="n">
        <f aca="false">IF(G30&gt;1,F30*C$39,C43)</f>
        <v>100</v>
      </c>
      <c r="E43" s="201" t="n">
        <f aca="false">C43-D43</f>
        <v>600</v>
      </c>
    </row>
    <row r="44" customFormat="false" ht="17" hidden="false" customHeight="false" outlineLevel="0" collapsed="false">
      <c r="A44" s="134" t="s">
        <v>228</v>
      </c>
      <c r="B44" s="135"/>
      <c r="C44" s="185" t="n">
        <f aca="false">C31</f>
        <v>1000</v>
      </c>
      <c r="D44" s="200" t="n">
        <f aca="false">IF(G31&gt;1,F31*C$39,C44)</f>
        <v>1000</v>
      </c>
      <c r="E44" s="201" t="n">
        <f aca="false">C44-D44</f>
        <v>0</v>
      </c>
    </row>
    <row r="45" customFormat="false" ht="17" hidden="false" customHeight="false" outlineLevel="0" collapsed="false">
      <c r="A45" s="134" t="s">
        <v>229</v>
      </c>
      <c r="B45" s="135"/>
      <c r="C45" s="185" t="n">
        <f aca="false">C32</f>
        <v>3000</v>
      </c>
      <c r="D45" s="200" t="n">
        <f aca="false">IF(G32&gt;1,F32*C$39,C45)</f>
        <v>1400</v>
      </c>
      <c r="E45" s="201" t="n">
        <f aca="false">C45-D45</f>
        <v>1600</v>
      </c>
    </row>
    <row r="46" customFormat="false" ht="17" hidden="false" customHeight="false" outlineLevel="0" collapsed="false">
      <c r="A46" s="134" t="s">
        <v>242</v>
      </c>
      <c r="C46" s="185" t="n">
        <f aca="false">SUM(C40:C45)</f>
        <v>10000</v>
      </c>
      <c r="D46" s="185" t="n">
        <f aca="false">SUM(D40:D45)</f>
        <v>7300</v>
      </c>
      <c r="E46" s="185" t="n">
        <f aca="false">SUM(E40:E45)</f>
        <v>270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703125" defaultRowHeight="25" zeroHeight="false" outlineLevelRow="0" outlineLevelCol="0"/>
  <cols>
    <col collapsed="false" customWidth="true" hidden="false" outlineLevel="0" max="1" min="1" style="3" width="16.7"/>
    <col collapsed="false" customWidth="true" hidden="false" outlineLevel="0" max="3" min="2" style="202" width="16.7"/>
    <col collapsed="false" customWidth="true" hidden="false" outlineLevel="0" max="4" min="4" style="3" width="16.7"/>
    <col collapsed="false" customWidth="true" hidden="false" outlineLevel="0" max="5" min="5" style="203" width="16.7"/>
    <col collapsed="false" customWidth="false" hidden="false" outlineLevel="0" max="257" min="6" style="3" width="10.7"/>
  </cols>
  <sheetData>
    <row r="1" customFormat="false" ht="25" hidden="false" customHeight="false" outlineLevel="0" collapsed="false">
      <c r="A1" s="3" t="s">
        <v>31</v>
      </c>
    </row>
    <row r="2" customFormat="false" ht="25" hidden="false" customHeight="false" outlineLevel="0" collapsed="false">
      <c r="A2" s="3" t="s">
        <v>243</v>
      </c>
    </row>
    <row r="9" customFormat="false" ht="25" hidden="false" customHeight="false" outlineLevel="0" collapsed="false">
      <c r="A9" s="3" t="s">
        <v>244</v>
      </c>
    </row>
    <row r="10" customFormat="false" ht="25" hidden="false" customHeight="false" outlineLevel="0" collapsed="false">
      <c r="A10" s="3" t="s">
        <v>245</v>
      </c>
    </row>
    <row r="11" customFormat="false" ht="25" hidden="false" customHeight="false" outlineLevel="0" collapsed="false">
      <c r="A11" s="3" t="s">
        <v>246</v>
      </c>
    </row>
    <row r="13" customFormat="false" ht="25" hidden="false" customHeight="false" outlineLevel="0" collapsed="false">
      <c r="A13" s="5" t="s">
        <v>247</v>
      </c>
    </row>
    <row r="14" customFormat="false" ht="25" hidden="false" customHeight="false" outlineLevel="0" collapsed="false">
      <c r="A14" s="3" t="s">
        <v>248</v>
      </c>
    </row>
    <row r="15" customFormat="false" ht="25" hidden="false" customHeight="false" outlineLevel="0" collapsed="false">
      <c r="A15" s="3" t="s">
        <v>249</v>
      </c>
    </row>
    <row r="16" customFormat="false" ht="25" hidden="false" customHeight="false" outlineLevel="0" collapsed="false">
      <c r="A16" s="3" t="s">
        <v>250</v>
      </c>
    </row>
    <row r="17" customFormat="false" ht="25" hidden="false" customHeight="false" outlineLevel="0" collapsed="false">
      <c r="A17" s="3" t="s">
        <v>251</v>
      </c>
    </row>
    <row r="19" customFormat="false" ht="25" hidden="false" customHeight="false" outlineLevel="0" collapsed="false">
      <c r="A19" s="204" t="s">
        <v>252</v>
      </c>
      <c r="B19" s="205"/>
      <c r="C19" s="205"/>
      <c r="D19" s="52"/>
      <c r="E19" s="206"/>
    </row>
    <row r="20" customFormat="false" ht="25" hidden="false" customHeight="false" outlineLevel="0" collapsed="false">
      <c r="A20" s="52"/>
      <c r="B20" s="205" t="s">
        <v>221</v>
      </c>
      <c r="C20" s="205"/>
      <c r="D20" s="52" t="s">
        <v>253</v>
      </c>
      <c r="E20" s="207" t="s">
        <v>254</v>
      </c>
    </row>
    <row r="21" customFormat="false" ht="25" hidden="false" customHeight="false" outlineLevel="0" collapsed="false">
      <c r="A21" s="52" t="s">
        <v>255</v>
      </c>
      <c r="B21" s="205" t="s">
        <v>256</v>
      </c>
      <c r="C21" s="205" t="s">
        <v>257</v>
      </c>
      <c r="D21" s="52" t="s">
        <v>183</v>
      </c>
      <c r="E21" s="206" t="s">
        <v>157</v>
      </c>
    </row>
    <row r="22" customFormat="false" ht="25" hidden="false" customHeight="false" outlineLevel="0" collapsed="false">
      <c r="A22" s="3" t="n">
        <v>0.001</v>
      </c>
      <c r="B22" s="202" t="n">
        <v>10000</v>
      </c>
      <c r="C22" s="202" t="n">
        <v>20000</v>
      </c>
      <c r="D22" s="3" t="n">
        <v>20</v>
      </c>
      <c r="E22" s="203" t="n">
        <f aca="false">B22*C22/(D22^2)*A22</f>
        <v>500</v>
      </c>
    </row>
    <row r="23" customFormat="false" ht="25" hidden="false" customHeight="false" outlineLevel="0" collapsed="false">
      <c r="A23" s="3" t="n">
        <v>0.001</v>
      </c>
      <c r="B23" s="202" t="n">
        <v>20000</v>
      </c>
      <c r="C23" s="202" t="n">
        <v>20000</v>
      </c>
      <c r="D23" s="3" t="n">
        <v>20</v>
      </c>
      <c r="E23" s="203" t="n">
        <f aca="false">B23*C23/(D23^2)*A23</f>
        <v>1000</v>
      </c>
    </row>
    <row r="24" customFormat="false" ht="25" hidden="false" customHeight="false" outlineLevel="0" collapsed="false">
      <c r="A24" s="3" t="n">
        <v>0.001</v>
      </c>
      <c r="B24" s="202" t="n">
        <v>20000</v>
      </c>
      <c r="C24" s="202" t="n">
        <v>40000</v>
      </c>
      <c r="D24" s="3" t="n">
        <v>20</v>
      </c>
      <c r="E24" s="203" t="n">
        <f aca="false">B24*C24/(D24^2)*A24</f>
        <v>2000</v>
      </c>
    </row>
    <row r="25" customFormat="false" ht="25" hidden="false" customHeight="false" outlineLevel="0" collapsed="false">
      <c r="A25" s="3" t="n">
        <v>0.001</v>
      </c>
      <c r="B25" s="202" t="n">
        <v>10000</v>
      </c>
      <c r="C25" s="202" t="n">
        <v>20000</v>
      </c>
      <c r="D25" s="3" t="n">
        <v>10</v>
      </c>
      <c r="E25" s="203" t="n">
        <f aca="false">B25*C25/(D25^2)*A25</f>
        <v>2000</v>
      </c>
    </row>
    <row r="26" customFormat="false" ht="25" hidden="false" customHeight="false" outlineLevel="0" collapsed="false">
      <c r="A26" s="3" t="n">
        <v>0.001</v>
      </c>
      <c r="B26" s="202" t="n">
        <v>10000</v>
      </c>
      <c r="C26" s="202" t="n">
        <v>20000</v>
      </c>
      <c r="D26" s="3" t="n">
        <v>5</v>
      </c>
      <c r="E26" s="203" t="n">
        <f aca="false">B26*C26/(D26^2)*A26</f>
        <v>800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0" activeCellId="0" sqref="E20"/>
    </sheetView>
  </sheetViews>
  <sheetFormatPr defaultColWidth="10.703125" defaultRowHeight="16" zeroHeight="false" outlineLevelRow="0" outlineLevelCol="0"/>
  <cols>
    <col collapsed="false" customWidth="false" hidden="false" outlineLevel="0" max="3" min="1" style="208" width="10.7"/>
    <col collapsed="false" customWidth="true" hidden="false" outlineLevel="0" max="4" min="4" style="209" width="16.56"/>
    <col collapsed="false" customWidth="true" hidden="false" outlineLevel="0" max="6" min="5" style="208" width="16.56"/>
    <col collapsed="false" customWidth="false" hidden="false" outlineLevel="0" max="257" min="7" style="208" width="10.7"/>
  </cols>
  <sheetData>
    <row r="1" customFormat="false" ht="16" hidden="false" customHeight="false" outlineLevel="0" collapsed="false">
      <c r="A1" s="208" t="s">
        <v>258</v>
      </c>
    </row>
    <row r="4" s="108" customFormat="true" ht="16" hidden="false" customHeight="false" outlineLevel="0" collapsed="false">
      <c r="A4" s="210" t="s">
        <v>259</v>
      </c>
      <c r="D4" s="210"/>
    </row>
    <row r="10" s="108" customFormat="true" ht="16" hidden="false" customHeight="false" outlineLevel="0" collapsed="false">
      <c r="A10" s="211" t="s">
        <v>260</v>
      </c>
      <c r="D10" s="210"/>
    </row>
    <row r="17" s="108" customFormat="true" ht="16" hidden="false" customHeight="false" outlineLevel="0" collapsed="false">
      <c r="A17" s="212" t="s">
        <v>261</v>
      </c>
      <c r="D17" s="210"/>
    </row>
    <row r="18" customFormat="false" ht="16" hidden="false" customHeight="false" outlineLevel="0" collapsed="false">
      <c r="A18" s="212" t="s">
        <v>262</v>
      </c>
    </row>
    <row r="26" customFormat="false" ht="16" hidden="false" customHeight="false" outlineLevel="0" collapsed="false">
      <c r="A26" s="208" t="s">
        <v>263</v>
      </c>
    </row>
    <row r="27" customFormat="false" ht="16" hidden="false" customHeight="false" outlineLevel="0" collapsed="false">
      <c r="A27" s="208" t="s">
        <v>264</v>
      </c>
    </row>
    <row r="30" s="214" customFormat="true" ht="16" hidden="false" customHeight="false" outlineLevel="0" collapsed="false">
      <c r="A30" s="213" t="s">
        <v>265</v>
      </c>
      <c r="D30" s="215"/>
    </row>
    <row r="31" s="216" customFormat="true" ht="32" hidden="false" customHeight="false" outlineLevel="0" collapsed="false">
      <c r="D31" s="217" t="s">
        <v>266</v>
      </c>
      <c r="E31" s="218" t="s">
        <v>267</v>
      </c>
      <c r="F31" s="219" t="s">
        <v>268</v>
      </c>
    </row>
    <row r="32" s="216" customFormat="true" ht="16" hidden="false" customHeight="false" outlineLevel="0" collapsed="false">
      <c r="A32" s="216" t="s">
        <v>269</v>
      </c>
      <c r="B32" s="216" t="s">
        <v>56</v>
      </c>
      <c r="C32" s="216" t="s">
        <v>183</v>
      </c>
      <c r="D32" s="220" t="s">
        <v>270</v>
      </c>
      <c r="E32" s="221" t="s">
        <v>270</v>
      </c>
      <c r="F32" s="222" t="s">
        <v>270</v>
      </c>
    </row>
    <row r="33" s="214" customFormat="true" ht="16" hidden="false" customHeight="false" outlineLevel="0" collapsed="false">
      <c r="A33" s="216" t="n">
        <v>100</v>
      </c>
      <c r="B33" s="216" t="n">
        <v>0</v>
      </c>
      <c r="C33" s="216" t="n">
        <v>0.05</v>
      </c>
      <c r="D33" s="220" t="n">
        <f aca="false">A33*(1+B33*C33)</f>
        <v>100</v>
      </c>
      <c r="E33" s="223" t="n">
        <f aca="false">A33*(1+C33)^B33</f>
        <v>100</v>
      </c>
      <c r="F33" s="224" t="n">
        <f aca="false">A33*EXP(C33*B33)</f>
        <v>100</v>
      </c>
    </row>
    <row r="34" s="214" customFormat="true" ht="16" hidden="false" customHeight="false" outlineLevel="0" collapsed="false">
      <c r="A34" s="216" t="n">
        <f aca="false">A$33</f>
        <v>100</v>
      </c>
      <c r="B34" s="216" t="n">
        <f aca="false">B33+1</f>
        <v>1</v>
      </c>
      <c r="C34" s="216" t="n">
        <f aca="false">C$33</f>
        <v>0.05</v>
      </c>
      <c r="D34" s="220" t="n">
        <f aca="false">A34*(1+B34*C34)</f>
        <v>105</v>
      </c>
      <c r="E34" s="223" t="n">
        <f aca="false">A34*(1+C34)^B34</f>
        <v>105</v>
      </c>
      <c r="F34" s="224" t="n">
        <f aca="false">A34*EXP(C34*B34)</f>
        <v>105.127109637602</v>
      </c>
    </row>
    <row r="35" s="214" customFormat="true" ht="16" hidden="false" customHeight="false" outlineLevel="0" collapsed="false">
      <c r="A35" s="216" t="n">
        <f aca="false">A$33</f>
        <v>100</v>
      </c>
      <c r="B35" s="216" t="n">
        <f aca="false">B34+1</f>
        <v>2</v>
      </c>
      <c r="C35" s="216" t="n">
        <f aca="false">C$33</f>
        <v>0.05</v>
      </c>
      <c r="D35" s="220" t="n">
        <f aca="false">A35*(1+B35*C35)</f>
        <v>110</v>
      </c>
      <c r="E35" s="223" t="n">
        <f aca="false">A35*(1+C35)^B35</f>
        <v>110.25</v>
      </c>
      <c r="F35" s="224" t="n">
        <f aca="false">A35*EXP(C35*B35)</f>
        <v>110.517091807565</v>
      </c>
    </row>
    <row r="36" s="214" customFormat="true" ht="16" hidden="false" customHeight="false" outlineLevel="0" collapsed="false">
      <c r="A36" s="216" t="n">
        <f aca="false">A$33</f>
        <v>100</v>
      </c>
      <c r="B36" s="216" t="n">
        <f aca="false">B35+1</f>
        <v>3</v>
      </c>
      <c r="C36" s="216" t="n">
        <f aca="false">C$33</f>
        <v>0.05</v>
      </c>
      <c r="D36" s="220" t="n">
        <f aca="false">A36*(1+B36*C36)</f>
        <v>115</v>
      </c>
      <c r="E36" s="223" t="n">
        <f aca="false">A36*(1+C36)^B36</f>
        <v>115.7625</v>
      </c>
      <c r="F36" s="224" t="n">
        <f aca="false">A36*EXP(C36*B36)</f>
        <v>116.183424272828</v>
      </c>
    </row>
    <row r="37" s="214" customFormat="true" ht="16" hidden="false" customHeight="false" outlineLevel="0" collapsed="false">
      <c r="A37" s="216" t="n">
        <f aca="false">A$33</f>
        <v>100</v>
      </c>
      <c r="B37" s="216" t="n">
        <f aca="false">B36+1</f>
        <v>4</v>
      </c>
      <c r="C37" s="216" t="n">
        <f aca="false">C$33</f>
        <v>0.05</v>
      </c>
      <c r="D37" s="220" t="n">
        <f aca="false">A37*(1+B37*C37)</f>
        <v>120</v>
      </c>
      <c r="E37" s="223" t="n">
        <f aca="false">A37*(1+C37)^B37</f>
        <v>121.550625</v>
      </c>
      <c r="F37" s="224" t="n">
        <f aca="false">A37*EXP(C37*B37)</f>
        <v>122.140275816017</v>
      </c>
    </row>
    <row r="38" s="214" customFormat="true" ht="16" hidden="false" customHeight="false" outlineLevel="0" collapsed="false">
      <c r="A38" s="216" t="n">
        <f aca="false">A$33</f>
        <v>100</v>
      </c>
      <c r="B38" s="216" t="n">
        <f aca="false">B37+1</f>
        <v>5</v>
      </c>
      <c r="C38" s="216" t="n">
        <f aca="false">C$33</f>
        <v>0.05</v>
      </c>
      <c r="D38" s="220" t="n">
        <f aca="false">A38*(1+B38*C38)</f>
        <v>125</v>
      </c>
      <c r="E38" s="223" t="n">
        <f aca="false">A38*(1+C38)^B38</f>
        <v>127.62815625</v>
      </c>
      <c r="F38" s="224" t="n">
        <f aca="false">A38*EXP(C38*B38)</f>
        <v>128.402541668774</v>
      </c>
    </row>
    <row r="39" s="214" customFormat="true" ht="16" hidden="false" customHeight="false" outlineLevel="0" collapsed="false">
      <c r="A39" s="216" t="n">
        <f aca="false">A$33</f>
        <v>100</v>
      </c>
      <c r="B39" s="216" t="n">
        <f aca="false">B38+1</f>
        <v>6</v>
      </c>
      <c r="C39" s="216" t="n">
        <f aca="false">C$33</f>
        <v>0.05</v>
      </c>
      <c r="D39" s="220" t="n">
        <f aca="false">A39*(1+B39*C39)</f>
        <v>130</v>
      </c>
      <c r="E39" s="223" t="n">
        <f aca="false">A39*(1+C39)^B39</f>
        <v>134.0095640625</v>
      </c>
      <c r="F39" s="224" t="n">
        <f aca="false">A39*EXP(C39*B39)</f>
        <v>134.9858807576</v>
      </c>
    </row>
    <row r="40" s="214" customFormat="true" ht="16" hidden="false" customHeight="false" outlineLevel="0" collapsed="false">
      <c r="A40" s="216" t="n">
        <f aca="false">A$33</f>
        <v>100</v>
      </c>
      <c r="B40" s="216" t="n">
        <f aca="false">B39+1</f>
        <v>7</v>
      </c>
      <c r="C40" s="216" t="n">
        <f aca="false">C$33</f>
        <v>0.05</v>
      </c>
      <c r="D40" s="220" t="n">
        <f aca="false">A40*(1+B40*C40)</f>
        <v>135</v>
      </c>
      <c r="E40" s="223" t="n">
        <f aca="false">A40*(1+C40)^B40</f>
        <v>140.710042265625</v>
      </c>
      <c r="F40" s="224" t="n">
        <f aca="false">A40*EXP(C40*B40)</f>
        <v>141.906754859326</v>
      </c>
    </row>
    <row r="41" customFormat="false" ht="16" hidden="false" customHeight="false" outlineLevel="0" collapsed="false">
      <c r="A41" s="216" t="n">
        <f aca="false">A$33</f>
        <v>100</v>
      </c>
      <c r="B41" s="216" t="n">
        <f aca="false">B40+1</f>
        <v>8</v>
      </c>
      <c r="C41" s="216" t="n">
        <f aca="false">C$33</f>
        <v>0.05</v>
      </c>
      <c r="D41" s="220" t="n">
        <f aca="false">A41*(1+B41*C41)</f>
        <v>140</v>
      </c>
      <c r="E41" s="223" t="n">
        <f aca="false">A41*(1+C41)^B41</f>
        <v>147.745544378906</v>
      </c>
      <c r="F41" s="224" t="n">
        <f aca="false">A41*EXP(C41*B41)</f>
        <v>149.182469764127</v>
      </c>
    </row>
    <row r="42" customFormat="false" ht="16" hidden="false" customHeight="false" outlineLevel="0" collapsed="false">
      <c r="A42" s="216" t="n">
        <f aca="false">A$33</f>
        <v>100</v>
      </c>
      <c r="B42" s="216" t="n">
        <f aca="false">B41+1</f>
        <v>9</v>
      </c>
      <c r="C42" s="216" t="n">
        <f aca="false">C$33</f>
        <v>0.05</v>
      </c>
      <c r="D42" s="220" t="n">
        <f aca="false">A42*(1+B42*C42)</f>
        <v>145</v>
      </c>
      <c r="E42" s="223" t="n">
        <f aca="false">A42*(1+C42)^B42</f>
        <v>155.132821597852</v>
      </c>
      <c r="F42" s="224" t="n">
        <f aca="false">A42*EXP(C42*B42)</f>
        <v>156.831218549017</v>
      </c>
    </row>
    <row r="43" customFormat="false" ht="16" hidden="false" customHeight="false" outlineLevel="0" collapsed="false">
      <c r="A43" s="216" t="n">
        <f aca="false">A$33</f>
        <v>100</v>
      </c>
      <c r="B43" s="216" t="n">
        <f aca="false">B42+1</f>
        <v>10</v>
      </c>
      <c r="C43" s="216" t="n">
        <f aca="false">C$33</f>
        <v>0.05</v>
      </c>
      <c r="D43" s="220" t="n">
        <f aca="false">A43*(1+B43*C43)</f>
        <v>150</v>
      </c>
      <c r="E43" s="223" t="n">
        <f aca="false">A43*(1+C43)^B43</f>
        <v>162.889462677744</v>
      </c>
      <c r="F43" s="224" t="n">
        <f aca="false">A43*EXP(C43*B43)</f>
        <v>164.872127070013</v>
      </c>
    </row>
    <row r="44" customFormat="false" ht="16" hidden="false" customHeight="false" outlineLevel="0" collapsed="false">
      <c r="A44" s="216" t="n">
        <f aca="false">A$33</f>
        <v>100</v>
      </c>
      <c r="B44" s="216" t="n">
        <v>15</v>
      </c>
      <c r="C44" s="216" t="n">
        <f aca="false">C$33</f>
        <v>0.05</v>
      </c>
      <c r="D44" s="220" t="n">
        <f aca="false">A44*(1+B44*C44)</f>
        <v>175</v>
      </c>
      <c r="E44" s="223" t="n">
        <f aca="false">A44*(1+C44)^B44</f>
        <v>207.892817941137</v>
      </c>
      <c r="F44" s="224" t="n">
        <f aca="false">A44*EXP(C44*B44)</f>
        <v>211.700001661268</v>
      </c>
    </row>
    <row r="45" customFormat="false" ht="16" hidden="false" customHeight="false" outlineLevel="0" collapsed="false">
      <c r="A45" s="216" t="n">
        <f aca="false">A$33</f>
        <v>100</v>
      </c>
      <c r="B45" s="216" t="n">
        <v>20</v>
      </c>
      <c r="C45" s="216" t="n">
        <f aca="false">C$33</f>
        <v>0.05</v>
      </c>
      <c r="D45" s="220" t="n">
        <f aca="false">A45*(1+B45*C45)</f>
        <v>200</v>
      </c>
      <c r="E45" s="223" t="n">
        <f aca="false">A45*(1+C45)^B45</f>
        <v>265.329770514442</v>
      </c>
      <c r="F45" s="224" t="n">
        <f aca="false">A45*EXP(C45*B45)</f>
        <v>271.828182845905</v>
      </c>
    </row>
    <row r="46" customFormat="false" ht="16" hidden="false" customHeight="false" outlineLevel="0" collapsed="false">
      <c r="A46" s="216" t="n">
        <f aca="false">A$33</f>
        <v>100</v>
      </c>
      <c r="B46" s="216" t="n">
        <v>25</v>
      </c>
      <c r="C46" s="216" t="n">
        <f aca="false">C$33</f>
        <v>0.05</v>
      </c>
      <c r="D46" s="220" t="n">
        <f aca="false">A46*(1+B46*C46)</f>
        <v>225</v>
      </c>
      <c r="E46" s="223" t="n">
        <f aca="false">A46*(1+C46)^B46</f>
        <v>338.635494089939</v>
      </c>
      <c r="F46" s="224" t="n">
        <f aca="false">A46*EXP(C46*B46)</f>
        <v>349.034295746184</v>
      </c>
    </row>
    <row r="47" customFormat="false" ht="16" hidden="false" customHeight="false" outlineLevel="0" collapsed="false">
      <c r="A47" s="216" t="n">
        <f aca="false">A$33</f>
        <v>100</v>
      </c>
      <c r="B47" s="216" t="n">
        <v>30</v>
      </c>
      <c r="C47" s="216" t="n">
        <f aca="false">C$33</f>
        <v>0.05</v>
      </c>
      <c r="D47" s="220" t="n">
        <f aca="false">A47*(1+B47*C47)</f>
        <v>250</v>
      </c>
      <c r="E47" s="223" t="n">
        <f aca="false">A47*(1+C47)^B47</f>
        <v>432.194237515067</v>
      </c>
      <c r="F47" s="224" t="n">
        <f aca="false">A47*EXP(C47*B47)</f>
        <v>448.168907033807</v>
      </c>
    </row>
    <row r="48" customFormat="false" ht="16" hidden="false" customHeight="false" outlineLevel="0" collapsed="false">
      <c r="A48" s="216" t="n">
        <f aca="false">A$33</f>
        <v>100</v>
      </c>
      <c r="B48" s="216" t="n">
        <v>40</v>
      </c>
      <c r="C48" s="216" t="n">
        <f aca="false">C$33</f>
        <v>0.05</v>
      </c>
      <c r="D48" s="220" t="n">
        <f aca="false">A48*(1+B48*C48)</f>
        <v>300</v>
      </c>
      <c r="E48" s="223" t="n">
        <f aca="false">A48*(1+C48)^B48</f>
        <v>703.998871212466</v>
      </c>
      <c r="F48" s="224" t="n">
        <f aca="false">A48*EXP(C48*B48)</f>
        <v>738.905609893065</v>
      </c>
    </row>
    <row r="49" customFormat="false" ht="16" hidden="false" customHeight="false" outlineLevel="0" collapsed="false">
      <c r="A49" s="216" t="n">
        <f aca="false">A$33</f>
        <v>100</v>
      </c>
      <c r="B49" s="216" t="n">
        <v>50</v>
      </c>
      <c r="C49" s="216" t="n">
        <f aca="false">C$33</f>
        <v>0.05</v>
      </c>
      <c r="D49" s="220" t="n">
        <f aca="false">A49*(1+B49*C49)</f>
        <v>350</v>
      </c>
      <c r="E49" s="223" t="n">
        <f aca="false">A49*(1+C49)^B49</f>
        <v>1146.73997857537</v>
      </c>
      <c r="F49" s="224" t="n">
        <f aca="false">A49*EXP(C49*B49)</f>
        <v>1218.24939607035</v>
      </c>
    </row>
    <row r="50" customFormat="false" ht="16" hidden="false" customHeight="false" outlineLevel="0" collapsed="false">
      <c r="A50" s="216" t="n">
        <f aca="false">A$33</f>
        <v>100</v>
      </c>
      <c r="B50" s="216" t="n">
        <v>75</v>
      </c>
      <c r="C50" s="216" t="n">
        <f aca="false">C$33</f>
        <v>0.05</v>
      </c>
      <c r="D50" s="220" t="n">
        <f aca="false">A50*(1+B50*C50)</f>
        <v>475</v>
      </c>
      <c r="E50" s="223" t="n">
        <f aca="false">A50*(1+C50)^B50</f>
        <v>3883.26859237556</v>
      </c>
      <c r="F50" s="224" t="n">
        <f aca="false">A50*EXP(C50*B50)</f>
        <v>4252.10820000628</v>
      </c>
    </row>
    <row r="51" customFormat="false" ht="16" hidden="false" customHeight="false" outlineLevel="0" collapsed="false">
      <c r="A51" s="216" t="n">
        <f aca="false">A$33</f>
        <v>100</v>
      </c>
      <c r="B51" s="216" t="n">
        <v>100</v>
      </c>
      <c r="C51" s="216" t="n">
        <f aca="false">C$33</f>
        <v>0.05</v>
      </c>
      <c r="D51" s="220" t="n">
        <f aca="false">A51*(1+B51*C51)</f>
        <v>600</v>
      </c>
      <c r="E51" s="223" t="n">
        <f aca="false">A51*(1+C51)^B51</f>
        <v>13150.1257846304</v>
      </c>
      <c r="F51" s="224" t="n">
        <f aca="false">A51*EXP(C51*B51)</f>
        <v>14841.3159102577</v>
      </c>
    </row>
    <row r="52" customFormat="false" ht="16" hidden="false" customHeight="false" outlineLevel="0" collapsed="false">
      <c r="A52" s="216"/>
      <c r="B52" s="216"/>
      <c r="C52" s="216"/>
      <c r="D52" s="220"/>
      <c r="E52" s="221"/>
      <c r="F52" s="222"/>
    </row>
    <row r="53" customFormat="false" ht="16" hidden="false" customHeight="false" outlineLevel="0" collapsed="false">
      <c r="A53" s="216"/>
      <c r="B53" s="216"/>
      <c r="C53" s="216"/>
      <c r="D53" s="220"/>
      <c r="E53" s="221"/>
      <c r="F53" s="222"/>
    </row>
    <row r="54" customFormat="false" ht="16" hidden="false" customHeight="false" outlineLevel="0" collapsed="false">
      <c r="A54" s="216"/>
      <c r="B54" s="216"/>
      <c r="C54" s="216"/>
      <c r="D54" s="220"/>
      <c r="E54" s="221"/>
      <c r="F54" s="222"/>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0546875" defaultRowHeight="13" zeroHeight="false" outlineLevelRow="0" outlineLevelCol="0"/>
  <cols>
    <col collapsed="false" customWidth="true" hidden="false" outlineLevel="0" max="1" min="1" style="14" width="5.7"/>
    <col collapsed="false" customWidth="true" hidden="false" outlineLevel="0" max="2" min="2" style="14" width="13.56"/>
    <col collapsed="false" customWidth="true" hidden="false" outlineLevel="0" max="6" min="6" style="0" width="17.28"/>
    <col collapsed="false" customWidth="true" hidden="false" outlineLevel="0" max="7" min="7" style="0" width="17.7"/>
    <col collapsed="false" customWidth="true" hidden="false" outlineLevel="0" max="8" min="8" style="0" width="18.85"/>
  </cols>
  <sheetData>
    <row r="1" customFormat="false" ht="25" hidden="false" customHeight="false" outlineLevel="0" collapsed="false">
      <c r="A1" s="1" t="s">
        <v>39</v>
      </c>
      <c r="B1" s="2"/>
    </row>
    <row r="2" customFormat="false" ht="19" hidden="false" customHeight="false" outlineLevel="0" collapsed="false">
      <c r="A2" s="15" t="s">
        <v>40</v>
      </c>
      <c r="B2" s="2"/>
    </row>
    <row r="3" customFormat="false" ht="13" hidden="false" customHeight="false" outlineLevel="0" collapsed="false">
      <c r="A3" s="14" t="s">
        <v>7</v>
      </c>
    </row>
    <row r="5" customFormat="false" ht="13" hidden="false" customHeight="false" outlineLevel="0" collapsed="false">
      <c r="A5" s="14" t="s">
        <v>41</v>
      </c>
    </row>
    <row r="6" customFormat="false" ht="13" hidden="false" customHeight="false" outlineLevel="0" collapsed="false">
      <c r="A6" s="14" t="s">
        <v>42</v>
      </c>
    </row>
    <row r="7" customFormat="false" ht="13" hidden="false" customHeight="false" outlineLevel="0" collapsed="false">
      <c r="A7" s="14" t="s">
        <v>43</v>
      </c>
    </row>
    <row r="8" customFormat="false" ht="13" hidden="false" customHeight="false" outlineLevel="0" collapsed="false">
      <c r="A8" s="14" t="s">
        <v>44</v>
      </c>
    </row>
    <row r="9" customFormat="false" ht="13" hidden="false" customHeight="false" outlineLevel="0" collapsed="false">
      <c r="A9" s="14" t="s">
        <v>45</v>
      </c>
    </row>
    <row r="13" customFormat="false" ht="13" hidden="false" customHeight="false" outlineLevel="0" collapsed="false">
      <c r="A13" s="14" t="s">
        <v>46</v>
      </c>
      <c r="B13" s="14" t="s">
        <v>47</v>
      </c>
    </row>
    <row r="15" customFormat="false" ht="13" hidden="false" customHeight="false" outlineLevel="0" collapsed="false">
      <c r="A15" s="16" t="n">
        <v>1</v>
      </c>
      <c r="B15" s="17" t="n">
        <v>24000</v>
      </c>
      <c r="C15" s="18" t="n">
        <v>24000</v>
      </c>
    </row>
    <row r="16" customFormat="false" ht="13" hidden="false" customHeight="false" outlineLevel="0" collapsed="false">
      <c r="A16" s="16" t="n">
        <f aca="false">A15+1</f>
        <v>2</v>
      </c>
      <c r="B16" s="17" t="n">
        <v>36000</v>
      </c>
      <c r="C16" s="18" t="n">
        <v>36000</v>
      </c>
    </row>
    <row r="17" customFormat="false" ht="25" hidden="false" customHeight="false" outlineLevel="0" collapsed="false">
      <c r="A17" s="16" t="n">
        <f aca="false">A16+1</f>
        <v>3</v>
      </c>
      <c r="B17" s="17" t="n">
        <v>12000</v>
      </c>
      <c r="C17" s="18" t="n">
        <v>12000</v>
      </c>
      <c r="E17" s="1" t="s">
        <v>48</v>
      </c>
      <c r="F17" s="1"/>
      <c r="G17" s="1"/>
      <c r="H17" s="1"/>
    </row>
    <row r="18" customFormat="false" ht="25" hidden="false" customHeight="false" outlineLevel="0" collapsed="false">
      <c r="A18" s="16" t="n">
        <f aca="false">A17+1</f>
        <v>4</v>
      </c>
      <c r="B18" s="17" t="n">
        <v>74000</v>
      </c>
      <c r="C18" s="18" t="n">
        <v>74000</v>
      </c>
      <c r="E18" s="1" t="s">
        <v>49</v>
      </c>
      <c r="F18" s="19" t="n">
        <f aca="false">B31</f>
        <v>42000</v>
      </c>
      <c r="G18" s="1" t="s">
        <v>50</v>
      </c>
      <c r="H18" s="20" t="n">
        <f aca="false">B34*B32/SQRT(B33)</f>
        <v>12844.8207092176</v>
      </c>
    </row>
    <row r="19" customFormat="false" ht="13" hidden="false" customHeight="false" outlineLevel="0" collapsed="false">
      <c r="A19" s="16" t="n">
        <f aca="false">A18+1</f>
        <v>5</v>
      </c>
      <c r="B19" s="17" t="n">
        <v>46000</v>
      </c>
      <c r="C19" s="18" t="n">
        <v>46000</v>
      </c>
    </row>
    <row r="20" customFormat="false" ht="25" hidden="false" customHeight="false" outlineLevel="0" collapsed="false">
      <c r="A20" s="16" t="n">
        <f aca="false">A19+1</f>
        <v>6</v>
      </c>
      <c r="B20" s="17" t="n">
        <v>27000</v>
      </c>
      <c r="C20" s="18" t="n">
        <v>27000</v>
      </c>
      <c r="E20" s="21" t="s">
        <v>51</v>
      </c>
      <c r="F20" s="21"/>
      <c r="G20" s="22"/>
      <c r="H20" s="23" t="n">
        <f aca="false">F18-H18</f>
        <v>29155.1792907824</v>
      </c>
    </row>
    <row r="21" customFormat="false" ht="25" hidden="false" customHeight="false" outlineLevel="0" collapsed="false">
      <c r="A21" s="16" t="n">
        <f aca="false">A20+1</f>
        <v>7</v>
      </c>
      <c r="B21" s="17" t="n">
        <v>23000</v>
      </c>
      <c r="C21" s="18" t="n">
        <v>23000</v>
      </c>
      <c r="E21" s="21" t="s">
        <v>52</v>
      </c>
      <c r="F21" s="21"/>
      <c r="G21" s="22"/>
      <c r="H21" s="23" t="n">
        <f aca="false">F18+H18</f>
        <v>54844.8207092176</v>
      </c>
    </row>
    <row r="22" customFormat="false" ht="25" hidden="false" customHeight="false" outlineLevel="0" collapsed="false">
      <c r="A22" s="16" t="n">
        <f aca="false">A21+1</f>
        <v>8</v>
      </c>
      <c r="B22" s="17" t="n">
        <v>69000</v>
      </c>
      <c r="C22" s="18" t="n">
        <v>69000</v>
      </c>
      <c r="E22" s="9" t="s">
        <v>53</v>
      </c>
      <c r="F22" s="24"/>
      <c r="G22" s="24"/>
      <c r="H22" s="25" t="n">
        <f aca="false">H21-H20</f>
        <v>25689.6414184352</v>
      </c>
    </row>
    <row r="23" customFormat="false" ht="13" hidden="false" customHeight="false" outlineLevel="0" collapsed="false">
      <c r="A23" s="16" t="n">
        <f aca="false">A22+1</f>
        <v>9</v>
      </c>
      <c r="B23" s="17" t="n">
        <v>107000</v>
      </c>
      <c r="C23" s="18" t="n">
        <v>107000</v>
      </c>
    </row>
    <row r="24" customFormat="false" ht="13" hidden="false" customHeight="false" outlineLevel="0" collapsed="false">
      <c r="A24" s="16" t="n">
        <f aca="false">A23+1</f>
        <v>10</v>
      </c>
      <c r="B24" s="17" t="n">
        <v>53000</v>
      </c>
      <c r="C24" s="18" t="n">
        <v>53000</v>
      </c>
    </row>
    <row r="25" customFormat="false" ht="13" hidden="false" customHeight="false" outlineLevel="0" collapsed="false">
      <c r="A25" s="16" t="n">
        <f aca="false">A24+1</f>
        <v>11</v>
      </c>
      <c r="B25" s="17" t="n">
        <v>29000</v>
      </c>
      <c r="C25" s="18" t="n">
        <v>29000</v>
      </c>
    </row>
    <row r="26" customFormat="false" ht="13" hidden="false" customHeight="false" outlineLevel="0" collapsed="false">
      <c r="A26" s="16" t="n">
        <f aca="false">A25+1</f>
        <v>12</v>
      </c>
      <c r="B26" s="17" t="n">
        <v>34000</v>
      </c>
      <c r="C26" s="18" t="n">
        <v>34000</v>
      </c>
    </row>
    <row r="27" customFormat="false" ht="13" hidden="false" customHeight="false" outlineLevel="0" collapsed="false">
      <c r="A27" s="16" t="n">
        <f aca="false">A26+1</f>
        <v>13</v>
      </c>
      <c r="B27" s="17" t="n">
        <v>43000</v>
      </c>
      <c r="C27" s="18" t="n">
        <v>43000</v>
      </c>
    </row>
    <row r="28" customFormat="false" ht="13" hidden="false" customHeight="false" outlineLevel="0" collapsed="false">
      <c r="A28" s="16" t="n">
        <f aca="false">A27+1</f>
        <v>14</v>
      </c>
      <c r="B28" s="17" t="n">
        <v>28000</v>
      </c>
      <c r="C28" s="18" t="n">
        <v>28000</v>
      </c>
    </row>
    <row r="29" customFormat="false" ht="13" hidden="false" customHeight="false" outlineLevel="0" collapsed="false">
      <c r="A29" s="16" t="n">
        <f aca="false">A28+1</f>
        <v>15</v>
      </c>
      <c r="B29" s="17" t="n">
        <v>24000</v>
      </c>
      <c r="C29" s="18" t="n">
        <v>24000</v>
      </c>
      <c r="E29" s="24"/>
      <c r="F29" s="24"/>
      <c r="G29" s="24"/>
      <c r="H29" s="24"/>
    </row>
    <row r="30" customFormat="false" ht="13" hidden="false" customHeight="false" outlineLevel="0" collapsed="false">
      <c r="A30" s="16" t="n">
        <f aca="false">A29+1</f>
        <v>16</v>
      </c>
      <c r="B30" s="17" t="n">
        <v>43000</v>
      </c>
      <c r="C30" s="18" t="n">
        <v>43000</v>
      </c>
      <c r="E30" s="24"/>
      <c r="F30" s="24"/>
      <c r="G30" s="24"/>
      <c r="H30" s="24"/>
    </row>
    <row r="31" s="24" customFormat="true" ht="24" hidden="false" customHeight="true" outlineLevel="0" collapsed="false">
      <c r="A31" s="26" t="s">
        <v>54</v>
      </c>
      <c r="B31" s="27" t="n">
        <f aca="false">AVERAGE(B15:B30)</f>
        <v>42000</v>
      </c>
    </row>
    <row r="32" s="24" customFormat="true" ht="13" hidden="false" customHeight="false" outlineLevel="0" collapsed="false">
      <c r="A32" s="26" t="s">
        <v>55</v>
      </c>
      <c r="B32" s="28" t="n">
        <f aca="false">STDEV(B15:B30)</f>
        <v>24105.3244464095</v>
      </c>
      <c r="E32" s="22"/>
      <c r="F32" s="22"/>
      <c r="G32" s="22"/>
      <c r="H32" s="22"/>
    </row>
    <row r="33" s="24" customFormat="true" ht="13" hidden="false" customHeight="false" outlineLevel="0" collapsed="false">
      <c r="A33" s="26" t="s">
        <v>56</v>
      </c>
      <c r="B33" s="29" t="n">
        <f aca="false">COUNT(B15:B30)</f>
        <v>16</v>
      </c>
      <c r="E33" s="0"/>
      <c r="F33" s="0"/>
      <c r="G33" s="0"/>
      <c r="H33" s="0"/>
    </row>
    <row r="34" s="22" customFormat="true" ht="13" hidden="false" customHeight="false" outlineLevel="0" collapsed="false">
      <c r="A34" s="30" t="s">
        <v>57</v>
      </c>
      <c r="B34" s="31" t="n">
        <f aca="false">TINV(B37,B33-1)</f>
        <v>2.13144954555977</v>
      </c>
      <c r="E34" s="0"/>
      <c r="F34" s="0"/>
      <c r="G34" s="0"/>
      <c r="H34" s="0"/>
    </row>
    <row r="36" customFormat="false" ht="13" hidden="false" customHeight="false" outlineLevel="0" collapsed="false">
      <c r="A36" s="14" t="s">
        <v>58</v>
      </c>
    </row>
    <row r="37" customFormat="false" ht="25" hidden="false" customHeight="false" outlineLevel="0" collapsed="false">
      <c r="B37" s="6" t="n">
        <v>0.05</v>
      </c>
    </row>
    <row r="38" customFormat="false" ht="13" hidden="false" customHeight="false" outlineLevel="0" collapsed="false">
      <c r="B3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0.703125" defaultRowHeight="18" zeroHeight="false" outlineLevelRow="0" outlineLevelCol="0"/>
  <cols>
    <col collapsed="false" customWidth="true" hidden="false" outlineLevel="0" max="1" min="1" style="110" width="10.85"/>
    <col collapsed="false" customWidth="false" hidden="false" outlineLevel="0" max="2" min="2" style="110" width="10.7"/>
    <col collapsed="false" customWidth="true" hidden="false" outlineLevel="0" max="4" min="3" style="110" width="14.56"/>
    <col collapsed="false" customWidth="false" hidden="false" outlineLevel="0" max="6" min="5" style="110" width="10.7"/>
    <col collapsed="false" customWidth="true" hidden="false" outlineLevel="0" max="7" min="7" style="110" width="21.85"/>
    <col collapsed="false" customWidth="true" hidden="false" outlineLevel="0" max="8" min="8" style="110" width="20.13"/>
    <col collapsed="false" customWidth="false" hidden="false" outlineLevel="0" max="257" min="9" style="110" width="10.7"/>
  </cols>
  <sheetData>
    <row r="1" customFormat="false" ht="18" hidden="false" customHeight="false" outlineLevel="0" collapsed="false">
      <c r="A1" s="225" t="s">
        <v>271</v>
      </c>
    </row>
    <row r="2" customFormat="false" ht="18" hidden="false" customHeight="false" outlineLevel="0" collapsed="false">
      <c r="A2" s="225"/>
    </row>
    <row r="3" customFormat="false" ht="21" hidden="false" customHeight="true" outlineLevel="0" collapsed="false">
      <c r="A3" s="225" t="s">
        <v>272</v>
      </c>
    </row>
    <row r="4" s="15" customFormat="true" ht="18" hidden="false" customHeight="false" outlineLevel="0" collapsed="false">
      <c r="A4" s="15" t="s">
        <v>273</v>
      </c>
    </row>
    <row r="5" s="15" customFormat="true" ht="18" hidden="false" customHeight="false" outlineLevel="0" collapsed="false">
      <c r="A5" s="15" t="s">
        <v>274</v>
      </c>
    </row>
    <row r="7" customFormat="false" ht="18" hidden="false" customHeight="false" outlineLevel="0" collapsed="false">
      <c r="A7" s="110" t="s">
        <v>275</v>
      </c>
    </row>
    <row r="8" customFormat="false" ht="18" hidden="false" customHeight="false" outlineLevel="0" collapsed="false">
      <c r="A8" s="110" t="s">
        <v>276</v>
      </c>
    </row>
    <row r="10" customFormat="false" ht="18" hidden="false" customHeight="false" outlineLevel="0" collapsed="false">
      <c r="A10" s="110" t="s">
        <v>277</v>
      </c>
    </row>
    <row r="11" customFormat="false" ht="18" hidden="false" customHeight="false" outlineLevel="0" collapsed="false">
      <c r="A11" s="110" t="s">
        <v>278</v>
      </c>
    </row>
    <row r="15" customFormat="false" ht="18" hidden="false" customHeight="false" outlineLevel="0" collapsed="false">
      <c r="A15" s="110" t="s">
        <v>279</v>
      </c>
    </row>
    <row r="16" customFormat="false" ht="18" hidden="false" customHeight="false" outlineLevel="0" collapsed="false">
      <c r="A16" s="110" t="n">
        <v>1</v>
      </c>
      <c r="B16" s="110" t="s">
        <v>280</v>
      </c>
    </row>
    <row r="17" customFormat="false" ht="18" hidden="false" customHeight="false" outlineLevel="0" collapsed="false">
      <c r="A17" s="110" t="n">
        <v>2</v>
      </c>
      <c r="B17" s="110" t="s">
        <v>281</v>
      </c>
    </row>
    <row r="19" customFormat="false" ht="18" hidden="false" customHeight="false" outlineLevel="0" collapsed="false">
      <c r="A19" s="110" t="s">
        <v>282</v>
      </c>
    </row>
    <row r="21" customFormat="false" ht="18" hidden="false" customHeight="false" outlineLevel="0" collapsed="false">
      <c r="A21" s="110" t="s">
        <v>283</v>
      </c>
    </row>
    <row r="22" customFormat="false" ht="18" hidden="false" customHeight="false" outlineLevel="0" collapsed="false">
      <c r="A22" s="110" t="s">
        <v>284</v>
      </c>
    </row>
    <row r="24" customFormat="false" ht="18" hidden="false" customHeight="false" outlineLevel="0" collapsed="false">
      <c r="A24" s="110" t="s">
        <v>285</v>
      </c>
    </row>
    <row r="25" customFormat="false" ht="18" hidden="false" customHeight="false" outlineLevel="0" collapsed="false">
      <c r="A25" s="110" t="s">
        <v>286</v>
      </c>
    </row>
    <row r="27" customFormat="false" ht="18" hidden="false" customHeight="false" outlineLevel="0" collapsed="false">
      <c r="A27" s="110" t="s">
        <v>287</v>
      </c>
    </row>
    <row r="29" customFormat="false" ht="18" hidden="false" customHeight="false" outlineLevel="0" collapsed="false">
      <c r="A29" s="110" t="n">
        <v>1</v>
      </c>
      <c r="B29" s="110" t="s">
        <v>288</v>
      </c>
    </row>
    <row r="30" customFormat="false" ht="18" hidden="false" customHeight="false" outlineLevel="0" collapsed="false">
      <c r="A30" s="110" t="n">
        <v>2</v>
      </c>
      <c r="B30" s="110" t="s">
        <v>289</v>
      </c>
    </row>
    <row r="31" customFormat="false" ht="18" hidden="false" customHeight="false" outlineLevel="0" collapsed="false">
      <c r="A31" s="110" t="n">
        <v>3</v>
      </c>
      <c r="B31" s="110" t="s">
        <v>290</v>
      </c>
    </row>
    <row r="33" customFormat="false" ht="18" hidden="false" customHeight="false" outlineLevel="0" collapsed="false">
      <c r="A33" s="110" t="s">
        <v>291</v>
      </c>
    </row>
    <row r="35" customFormat="false" ht="18" hidden="false" customHeight="false" outlineLevel="0" collapsed="false">
      <c r="A35" s="110" t="s">
        <v>292</v>
      </c>
    </row>
    <row r="37" customFormat="false" ht="18" hidden="false" customHeight="false" outlineLevel="0" collapsed="false">
      <c r="A37" s="110" t="s">
        <v>293</v>
      </c>
    </row>
    <row r="38" customFormat="false" ht="18" hidden="false" customHeight="false" outlineLevel="0" collapsed="false">
      <c r="A38" s="110" t="s">
        <v>294</v>
      </c>
    </row>
    <row r="40" customFormat="false" ht="18" hidden="false" customHeight="false" outlineLevel="0" collapsed="false">
      <c r="A40" s="110" t="s">
        <v>295</v>
      </c>
    </row>
    <row r="41" customFormat="false" ht="18" hidden="false" customHeight="false" outlineLevel="0" collapsed="false">
      <c r="A41" s="110" t="s">
        <v>296</v>
      </c>
    </row>
    <row r="42" customFormat="false" ht="54" hidden="false" customHeight="false" outlineLevel="0" collapsed="false">
      <c r="A42" s="226"/>
      <c r="B42" s="226" t="s">
        <v>297</v>
      </c>
      <c r="C42" s="226" t="s">
        <v>298</v>
      </c>
      <c r="D42" s="226" t="s">
        <v>299</v>
      </c>
      <c r="E42" s="226" t="s">
        <v>300</v>
      </c>
      <c r="F42" s="226" t="s">
        <v>300</v>
      </c>
      <c r="G42" s="226" t="s">
        <v>301</v>
      </c>
      <c r="H42" s="110" t="s">
        <v>302</v>
      </c>
    </row>
    <row r="43" customFormat="false" ht="19" hidden="false" customHeight="false" outlineLevel="0" collapsed="false">
      <c r="A43" s="110" t="s">
        <v>57</v>
      </c>
      <c r="B43" s="110" t="s">
        <v>303</v>
      </c>
      <c r="C43" s="110" t="s">
        <v>304</v>
      </c>
      <c r="D43" s="110" t="s">
        <v>305</v>
      </c>
      <c r="E43" s="110" t="s">
        <v>183</v>
      </c>
      <c r="F43" s="110" t="s">
        <v>306</v>
      </c>
      <c r="G43" s="110" t="s">
        <v>307</v>
      </c>
      <c r="H43" s="110" t="s">
        <v>308</v>
      </c>
    </row>
    <row r="44" customFormat="false" ht="20" hidden="false" customHeight="false" outlineLevel="0" collapsed="false">
      <c r="A44" s="110" t="n">
        <f aca="false">0</f>
        <v>0</v>
      </c>
      <c r="B44" s="227" t="n">
        <v>0</v>
      </c>
      <c r="C44" s="228" t="n">
        <v>1000000</v>
      </c>
      <c r="D44" s="229" t="n">
        <f aca="false">B44-C44</f>
        <v>-1000000</v>
      </c>
      <c r="E44" s="230" t="n">
        <v>0.02</v>
      </c>
      <c r="F44" s="231" t="n">
        <f aca="false">(1+E44)^A44</f>
        <v>1</v>
      </c>
      <c r="G44" s="229" t="n">
        <f aca="false">D44/F44</f>
        <v>-1000000</v>
      </c>
      <c r="H44" s="232" t="n">
        <f aca="false">G44</f>
        <v>-1000000</v>
      </c>
    </row>
    <row r="45" customFormat="false" ht="19" hidden="false" customHeight="false" outlineLevel="0" collapsed="false">
      <c r="A45" s="110" t="n">
        <f aca="false">A44+1</f>
        <v>1</v>
      </c>
      <c r="B45" s="233" t="n">
        <v>100000</v>
      </c>
      <c r="C45" s="234" t="n">
        <v>100000</v>
      </c>
      <c r="D45" s="229" t="n">
        <f aca="false">B45-C45</f>
        <v>0</v>
      </c>
      <c r="E45" s="110" t="n">
        <f aca="false">E$44</f>
        <v>0.02</v>
      </c>
      <c r="F45" s="231" t="n">
        <f aca="false">(1+E45)^A45</f>
        <v>1.02</v>
      </c>
      <c r="G45" s="229" t="n">
        <f aca="false">D45/F45</f>
        <v>0</v>
      </c>
      <c r="H45" s="232" t="n">
        <f aca="false">G45+H44</f>
        <v>-1000000</v>
      </c>
    </row>
    <row r="46" customFormat="false" ht="18" hidden="false" customHeight="false" outlineLevel="0" collapsed="false">
      <c r="A46" s="110" t="n">
        <f aca="false">A45+1</f>
        <v>2</v>
      </c>
      <c r="B46" s="233" t="n">
        <f aca="false">B45+10000</f>
        <v>110000</v>
      </c>
      <c r="C46" s="234" t="n">
        <v>100000</v>
      </c>
      <c r="D46" s="229" t="n">
        <f aca="false">B46-C46</f>
        <v>10000</v>
      </c>
      <c r="E46" s="110" t="n">
        <f aca="false">E$44</f>
        <v>0.02</v>
      </c>
      <c r="F46" s="231" t="n">
        <f aca="false">(1+E46)^A46</f>
        <v>1.0404</v>
      </c>
      <c r="G46" s="229" t="n">
        <f aca="false">D46/F46</f>
        <v>9611.68781237985</v>
      </c>
      <c r="H46" s="232" t="n">
        <f aca="false">G46+H45</f>
        <v>-990388.31218762</v>
      </c>
    </row>
    <row r="47" customFormat="false" ht="18" hidden="false" customHeight="false" outlineLevel="0" collapsed="false">
      <c r="A47" s="110" t="n">
        <f aca="false">A46+1</f>
        <v>3</v>
      </c>
      <c r="B47" s="233" t="n">
        <f aca="false">B46+10000</f>
        <v>120000</v>
      </c>
      <c r="C47" s="234" t="n">
        <v>100000</v>
      </c>
      <c r="D47" s="229" t="n">
        <f aca="false">B47-C47</f>
        <v>20000</v>
      </c>
      <c r="E47" s="110" t="n">
        <f aca="false">E$44</f>
        <v>0.02</v>
      </c>
      <c r="F47" s="231" t="n">
        <f aca="false">(1+E47)^A47</f>
        <v>1.061208</v>
      </c>
      <c r="G47" s="229" t="n">
        <f aca="false">D47/F47</f>
        <v>18846.4466909409</v>
      </c>
      <c r="H47" s="232" t="n">
        <f aca="false">G47+H46</f>
        <v>-971541.865496679</v>
      </c>
    </row>
    <row r="48" customFormat="false" ht="18" hidden="false" customHeight="false" outlineLevel="0" collapsed="false">
      <c r="A48" s="110" t="n">
        <f aca="false">A47+1</f>
        <v>4</v>
      </c>
      <c r="B48" s="233" t="n">
        <f aca="false">B47+10000</f>
        <v>130000</v>
      </c>
      <c r="C48" s="234" t="n">
        <v>100000</v>
      </c>
      <c r="D48" s="229" t="n">
        <f aca="false">B48-C48</f>
        <v>30000</v>
      </c>
      <c r="E48" s="110" t="n">
        <f aca="false">E$44</f>
        <v>0.02</v>
      </c>
      <c r="F48" s="231" t="n">
        <f aca="false">(1+E48)^A48</f>
        <v>1.08243216</v>
      </c>
      <c r="G48" s="229" t="n">
        <f aca="false">D48/F48</f>
        <v>27715.3627807954</v>
      </c>
      <c r="H48" s="232" t="n">
        <f aca="false">G48+H47</f>
        <v>-943826.502715884</v>
      </c>
    </row>
    <row r="49" customFormat="false" ht="18" hidden="false" customHeight="false" outlineLevel="0" collapsed="false">
      <c r="A49" s="110" t="n">
        <f aca="false">A48+1</f>
        <v>5</v>
      </c>
      <c r="B49" s="233" t="n">
        <f aca="false">B48+10000</f>
        <v>140000</v>
      </c>
      <c r="C49" s="234" t="n">
        <v>100000</v>
      </c>
      <c r="D49" s="229" t="n">
        <f aca="false">B49-C49</f>
        <v>40000</v>
      </c>
      <c r="E49" s="110" t="n">
        <f aca="false">E$44</f>
        <v>0.02</v>
      </c>
      <c r="F49" s="231" t="n">
        <f aca="false">(1+E49)^A49</f>
        <v>1.1040808032</v>
      </c>
      <c r="G49" s="229" t="n">
        <f aca="false">D49/F49</f>
        <v>36229.2323931966</v>
      </c>
      <c r="H49" s="232" t="n">
        <f aca="false">G49+H48</f>
        <v>-907597.270322687</v>
      </c>
    </row>
    <row r="50" customFormat="false" ht="18" hidden="false" customHeight="false" outlineLevel="0" collapsed="false">
      <c r="A50" s="110" t="n">
        <f aca="false">A49+1</f>
        <v>6</v>
      </c>
      <c r="B50" s="233" t="n">
        <f aca="false">B49+10000</f>
        <v>150000</v>
      </c>
      <c r="C50" s="234" t="n">
        <v>100000</v>
      </c>
      <c r="D50" s="229" t="n">
        <f aca="false">B50-C50</f>
        <v>50000</v>
      </c>
      <c r="E50" s="110" t="n">
        <f aca="false">E$44</f>
        <v>0.02</v>
      </c>
      <c r="F50" s="231" t="n">
        <f aca="false">(1+E50)^A50</f>
        <v>1.126162419264</v>
      </c>
      <c r="G50" s="229" t="n">
        <f aca="false">D50/F50</f>
        <v>44398.5691093096</v>
      </c>
      <c r="H50" s="232" t="n">
        <f aca="false">G50+H49</f>
        <v>-863198.701213378</v>
      </c>
    </row>
    <row r="51" customFormat="false" ht="18" hidden="false" customHeight="false" outlineLevel="0" collapsed="false">
      <c r="A51" s="110" t="n">
        <f aca="false">A50+1</f>
        <v>7</v>
      </c>
      <c r="B51" s="233" t="n">
        <f aca="false">B50+10000</f>
        <v>160000</v>
      </c>
      <c r="C51" s="234" t="n">
        <v>100000</v>
      </c>
      <c r="D51" s="229" t="n">
        <f aca="false">B51-C51</f>
        <v>60000</v>
      </c>
      <c r="E51" s="110" t="n">
        <f aca="false">E$44</f>
        <v>0.02</v>
      </c>
      <c r="F51" s="231" t="n">
        <f aca="false">(1+E51)^A51</f>
        <v>1.14868566764928</v>
      </c>
      <c r="G51" s="229" t="n">
        <f aca="false">D51/F51</f>
        <v>52233.6107168348</v>
      </c>
      <c r="H51" s="232" t="n">
        <f aca="false">G51+H50</f>
        <v>-810965.090496543</v>
      </c>
    </row>
    <row r="52" customFormat="false" ht="18" hidden="false" customHeight="false" outlineLevel="0" collapsed="false">
      <c r="A52" s="110" t="n">
        <f aca="false">A51+1</f>
        <v>8</v>
      </c>
      <c r="B52" s="233" t="n">
        <f aca="false">B51+10000</f>
        <v>170000</v>
      </c>
      <c r="C52" s="234" t="n">
        <v>100000</v>
      </c>
      <c r="D52" s="229" t="n">
        <f aca="false">B52-C52</f>
        <v>70000</v>
      </c>
      <c r="E52" s="110" t="n">
        <f aca="false">E$44</f>
        <v>0.02</v>
      </c>
      <c r="F52" s="231" t="n">
        <f aca="false">(1+E52)^A52</f>
        <v>1.17165938100227</v>
      </c>
      <c r="G52" s="229" t="n">
        <f aca="false">D52/F52</f>
        <v>59744.3259833078</v>
      </c>
      <c r="H52" s="232" t="n">
        <f aca="false">G52+H51</f>
        <v>-751220.764513235</v>
      </c>
    </row>
    <row r="53" customFormat="false" ht="18" hidden="false" customHeight="false" outlineLevel="0" collapsed="false">
      <c r="A53" s="110" t="n">
        <f aca="false">A52+1</f>
        <v>9</v>
      </c>
      <c r="B53" s="233" t="n">
        <f aca="false">B52+10000</f>
        <v>180000</v>
      </c>
      <c r="C53" s="234" t="n">
        <v>100000</v>
      </c>
      <c r="D53" s="229" t="n">
        <f aca="false">B53-C53</f>
        <v>80000</v>
      </c>
      <c r="E53" s="110" t="n">
        <f aca="false">E$44</f>
        <v>0.02</v>
      </c>
      <c r="F53" s="231" t="n">
        <f aca="false">(1+E53)^A53</f>
        <v>1.19509256862231</v>
      </c>
      <c r="G53" s="229" t="n">
        <f aca="false">D53/F53</f>
        <v>66940.4212698127</v>
      </c>
      <c r="H53" s="232" t="n">
        <f aca="false">G53+H52</f>
        <v>-684280.343243422</v>
      </c>
    </row>
    <row r="54" customFormat="false" ht="18" hidden="false" customHeight="false" outlineLevel="0" collapsed="false">
      <c r="A54" s="110" t="n">
        <f aca="false">A53+1</f>
        <v>10</v>
      </c>
      <c r="B54" s="233" t="n">
        <f aca="false">B53+10000</f>
        <v>190000</v>
      </c>
      <c r="C54" s="234" t="n">
        <v>100000</v>
      </c>
      <c r="D54" s="229" t="n">
        <f aca="false">B54-C54</f>
        <v>90000</v>
      </c>
      <c r="E54" s="110" t="n">
        <f aca="false">E$44</f>
        <v>0.02</v>
      </c>
      <c r="F54" s="231" t="n">
        <f aca="false">(1+E54)^A54</f>
        <v>1.21899441999476</v>
      </c>
      <c r="G54" s="229" t="n">
        <f aca="false">D54/F54</f>
        <v>73831.346988764</v>
      </c>
      <c r="H54" s="232" t="n">
        <f aca="false">G54+H53</f>
        <v>-610448.996254658</v>
      </c>
    </row>
    <row r="55" customFormat="false" ht="18" hidden="false" customHeight="false" outlineLevel="0" collapsed="false">
      <c r="A55" s="110" t="n">
        <f aca="false">A54+1</f>
        <v>11</v>
      </c>
      <c r="B55" s="233" t="n">
        <f aca="false">B54+10000</f>
        <v>200000</v>
      </c>
      <c r="C55" s="234" t="n">
        <v>100000</v>
      </c>
      <c r="D55" s="229" t="n">
        <f aca="false">B55-C55</f>
        <v>100000</v>
      </c>
      <c r="E55" s="110" t="n">
        <f aca="false">E$44</f>
        <v>0.02</v>
      </c>
      <c r="F55" s="231" t="n">
        <f aca="false">(1+E55)^A55</f>
        <v>1.24337430839465</v>
      </c>
      <c r="G55" s="229" t="n">
        <f aca="false">D55/F55</f>
        <v>80426.3039093289</v>
      </c>
      <c r="H55" s="232" t="n">
        <f aca="false">G55+H54</f>
        <v>-530022.692345329</v>
      </c>
    </row>
    <row r="56" customFormat="false" ht="18" hidden="false" customHeight="false" outlineLevel="0" collapsed="false">
      <c r="A56" s="110" t="n">
        <f aca="false">A55+1</f>
        <v>12</v>
      </c>
      <c r="B56" s="233" t="n">
        <f aca="false">B55+10000</f>
        <v>210000</v>
      </c>
      <c r="C56" s="234" t="n">
        <v>100000</v>
      </c>
      <c r="D56" s="229" t="n">
        <f aca="false">B56-C56</f>
        <v>110000</v>
      </c>
      <c r="E56" s="110" t="n">
        <f aca="false">E$44</f>
        <v>0.02</v>
      </c>
      <c r="F56" s="231" t="n">
        <f aca="false">(1+E56)^A56</f>
        <v>1.26824179456255</v>
      </c>
      <c r="G56" s="229" t="n">
        <f aca="false">D56/F56</f>
        <v>86734.2493139822</v>
      </c>
      <c r="H56" s="232" t="n">
        <f aca="false">G56+H55</f>
        <v>-443288.443031347</v>
      </c>
    </row>
    <row r="57" customFormat="false" ht="18" hidden="false" customHeight="false" outlineLevel="0" collapsed="false">
      <c r="A57" s="110" t="n">
        <f aca="false">A56+1</f>
        <v>13</v>
      </c>
      <c r="B57" s="233" t="n">
        <f aca="false">B56+10000</f>
        <v>220000</v>
      </c>
      <c r="C57" s="234" t="n">
        <v>100000</v>
      </c>
      <c r="D57" s="229" t="n">
        <f aca="false">B57-C57</f>
        <v>120000</v>
      </c>
      <c r="E57" s="110" t="n">
        <f aca="false">E$44</f>
        <v>0.02</v>
      </c>
      <c r="F57" s="231" t="n">
        <f aca="false">(1+E57)^A57</f>
        <v>1.2936066304538</v>
      </c>
      <c r="G57" s="229" t="n">
        <f aca="false">D57/F57</f>
        <v>92763.9030096066</v>
      </c>
      <c r="H57" s="232" t="n">
        <f aca="false">G57+H56</f>
        <v>-350524.540021741</v>
      </c>
    </row>
    <row r="58" customFormat="false" ht="18" hidden="false" customHeight="false" outlineLevel="0" collapsed="false">
      <c r="A58" s="110" t="n">
        <f aca="false">A57+1</f>
        <v>14</v>
      </c>
      <c r="B58" s="233" t="n">
        <f aca="false">B57+10000</f>
        <v>230000</v>
      </c>
      <c r="C58" s="234" t="n">
        <v>100000</v>
      </c>
      <c r="D58" s="229" t="n">
        <f aca="false">B58-C58</f>
        <v>130000</v>
      </c>
      <c r="E58" s="110" t="n">
        <f aca="false">E$44</f>
        <v>0.02</v>
      </c>
      <c r="F58" s="231" t="n">
        <f aca="false">(1+E58)^A58</f>
        <v>1.31947876306287</v>
      </c>
      <c r="G58" s="229" t="n">
        <f aca="false">D58/F58</f>
        <v>98523.7531964776</v>
      </c>
      <c r="H58" s="232" t="n">
        <f aca="false">G58+H57</f>
        <v>-252000.786825263</v>
      </c>
    </row>
    <row r="59" customFormat="false" ht="18" hidden="false" customHeight="false" outlineLevel="0" collapsed="false">
      <c r="A59" s="110" t="n">
        <f aca="false">A58+1</f>
        <v>15</v>
      </c>
      <c r="B59" s="233" t="n">
        <f aca="false">B58+10000</f>
        <v>240000</v>
      </c>
      <c r="C59" s="234" t="n">
        <v>100000</v>
      </c>
      <c r="D59" s="229" t="n">
        <f aca="false">B59-C59</f>
        <v>140000</v>
      </c>
      <c r="E59" s="110" t="n">
        <f aca="false">E$44</f>
        <v>0.02</v>
      </c>
      <c r="F59" s="231" t="n">
        <f aca="false">(1+E59)^A59</f>
        <v>1.34586833832413</v>
      </c>
      <c r="G59" s="229" t="n">
        <f aca="false">D59/F59</f>
        <v>104022.062198393</v>
      </c>
      <c r="H59" s="232" t="n">
        <f aca="false">G59+H58</f>
        <v>-147978.72462687</v>
      </c>
    </row>
    <row r="60" customFormat="false" ht="18" hidden="false" customHeight="false" outlineLevel="0" collapsed="false">
      <c r="A60" s="110" t="n">
        <f aca="false">A59+1</f>
        <v>16</v>
      </c>
      <c r="B60" s="233" t="n">
        <f aca="false">B59+10000</f>
        <v>250000</v>
      </c>
      <c r="C60" s="234" t="n">
        <v>100000</v>
      </c>
      <c r="D60" s="229" t="n">
        <f aca="false">B60-C60</f>
        <v>150000</v>
      </c>
      <c r="E60" s="110" t="n">
        <f aca="false">E$44</f>
        <v>0.02</v>
      </c>
      <c r="F60" s="231" t="n">
        <f aca="false">(1+E60)^A60</f>
        <v>1.37278570509061</v>
      </c>
      <c r="G60" s="229" t="n">
        <f aca="false">D60/F60</f>
        <v>109266.872057135</v>
      </c>
      <c r="H60" s="232" t="n">
        <f aca="false">G60+H59</f>
        <v>-38711.8525697351</v>
      </c>
    </row>
    <row r="61" customFormat="false" ht="18" hidden="false" customHeight="false" outlineLevel="0" collapsed="false">
      <c r="A61" s="110" t="n">
        <f aca="false">A60+1</f>
        <v>17</v>
      </c>
      <c r="B61" s="233" t="n">
        <f aca="false">B60+10000</f>
        <v>260000</v>
      </c>
      <c r="C61" s="234" t="n">
        <v>100000</v>
      </c>
      <c r="D61" s="229" t="n">
        <f aca="false">B61-C61</f>
        <v>160000</v>
      </c>
      <c r="E61" s="110" t="n">
        <f aca="false">E$44</f>
        <v>0.02</v>
      </c>
      <c r="F61" s="231" t="n">
        <f aca="false">(1+E61)^A61</f>
        <v>1.40024141919242</v>
      </c>
      <c r="G61" s="229" t="n">
        <f aca="false">D61/F61</f>
        <v>114266.00999439</v>
      </c>
      <c r="H61" s="232" t="n">
        <f aca="false">G61+H60</f>
        <v>75554.1574246546</v>
      </c>
    </row>
    <row r="62" customFormat="false" ht="18" hidden="false" customHeight="false" outlineLevel="0" collapsed="false">
      <c r="A62" s="110" t="n">
        <f aca="false">A61+1</f>
        <v>18</v>
      </c>
      <c r="B62" s="233" t="n">
        <f aca="false">B61+10000</f>
        <v>270000</v>
      </c>
      <c r="C62" s="234" t="n">
        <v>100000</v>
      </c>
      <c r="D62" s="229" t="n">
        <f aca="false">B62-C62</f>
        <v>170000</v>
      </c>
      <c r="E62" s="110" t="n">
        <f aca="false">E$44</f>
        <v>0.02</v>
      </c>
      <c r="F62" s="231" t="n">
        <f aca="false">(1+E62)^A62</f>
        <v>1.42824624757627</v>
      </c>
      <c r="G62" s="229" t="n">
        <f aca="false">D62/F62</f>
        <v>119027.093744156</v>
      </c>
      <c r="H62" s="232" t="n">
        <f aca="false">G62+H61</f>
        <v>194581.25116881</v>
      </c>
    </row>
    <row r="63" customFormat="false" ht="18" hidden="false" customHeight="false" outlineLevel="0" collapsed="false">
      <c r="A63" s="110" t="n">
        <f aca="false">A62+1</f>
        <v>19</v>
      </c>
      <c r="B63" s="233" t="n">
        <f aca="false">B62+10000</f>
        <v>280000</v>
      </c>
      <c r="C63" s="234" t="n">
        <v>100000</v>
      </c>
      <c r="D63" s="229" t="n">
        <f aca="false">B63-C63</f>
        <v>180000</v>
      </c>
      <c r="E63" s="110" t="n">
        <f aca="false">E$44</f>
        <v>0.02</v>
      </c>
      <c r="F63" s="231" t="n">
        <f aca="false">(1+E63)^A63</f>
        <v>1.4568111725278</v>
      </c>
      <c r="G63" s="229" t="n">
        <f aca="false">D63/F63</f>
        <v>123557.536758639</v>
      </c>
      <c r="H63" s="232" t="n">
        <f aca="false">G63+H62</f>
        <v>318138.78792745</v>
      </c>
    </row>
    <row r="64" customFormat="false" ht="18" hidden="false" customHeight="false" outlineLevel="0" collapsed="false">
      <c r="A64" s="110" t="n">
        <f aca="false">A63+1</f>
        <v>20</v>
      </c>
      <c r="B64" s="233" t="n">
        <f aca="false">B63+10000</f>
        <v>290000</v>
      </c>
      <c r="C64" s="234" t="n">
        <v>100000</v>
      </c>
      <c r="D64" s="229" t="n">
        <f aca="false">B64-C64</f>
        <v>190000</v>
      </c>
      <c r="E64" s="110" t="n">
        <f aca="false">E$44</f>
        <v>0.02</v>
      </c>
      <c r="F64" s="231" t="n">
        <f aca="false">(1+E64)^A64</f>
        <v>1.48594739597836</v>
      </c>
      <c r="G64" s="229" t="n">
        <f aca="false">D64/F64</f>
        <v>127864.553290531</v>
      </c>
      <c r="H64" s="232" t="n">
        <f aca="false">G64+H63</f>
        <v>446003.341217981</v>
      </c>
    </row>
    <row r="66" customFormat="false" ht="18" hidden="false" customHeight="false" outlineLevel="0" collapsed="false">
      <c r="A66" s="110" t="s">
        <v>309</v>
      </c>
    </row>
    <row r="67" customFormat="false" ht="18" hidden="false" customHeight="false" outlineLevel="0" collapsed="false">
      <c r="A67" s="110" t="s">
        <v>31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6" zeroHeight="false" outlineLevelRow="0" outlineLevelCol="0"/>
  <cols>
    <col collapsed="false" customWidth="false" hidden="false" outlineLevel="0" max="1" min="1" style="235" width="9.28"/>
    <col collapsed="false" customWidth="true" hidden="false" outlineLevel="0" max="2" min="2" style="235" width="10.7"/>
    <col collapsed="false" customWidth="false" hidden="false" outlineLevel="0" max="3" min="3" style="235" width="9.28"/>
    <col collapsed="false" customWidth="true" hidden="false" outlineLevel="0" max="4" min="4" style="235" width="14.13"/>
    <col collapsed="false" customWidth="true" hidden="false" outlineLevel="0" max="5" min="5" style="235" width="9.56"/>
    <col collapsed="false" customWidth="false" hidden="false" outlineLevel="0" max="257" min="6" style="235" width="9.28"/>
  </cols>
  <sheetData>
    <row r="1" customFormat="false" ht="21" hidden="false" customHeight="false" outlineLevel="0" collapsed="false">
      <c r="A1" s="236" t="s">
        <v>311</v>
      </c>
      <c r="B1" s="237"/>
      <c r="C1" s="237"/>
      <c r="D1" s="237"/>
      <c r="E1" s="238"/>
    </row>
    <row r="2" customFormat="false" ht="21" hidden="false" customHeight="false" outlineLevel="0" collapsed="false">
      <c r="A2" s="239" t="n">
        <f aca="false">(2/(C30*(C5^2)))*E29-(C5+1)/C5</f>
        <v>0.38625</v>
      </c>
      <c r="B2" s="240"/>
      <c r="C2" s="241"/>
      <c r="D2" s="241"/>
      <c r="E2" s="242"/>
    </row>
    <row r="3" s="246" customFormat="true" ht="16" hidden="false" customHeight="false" outlineLevel="0" collapsed="false">
      <c r="A3" s="243" t="s">
        <v>312</v>
      </c>
      <c r="B3" s="244"/>
      <c r="C3" s="244"/>
      <c r="D3" s="244"/>
      <c r="E3" s="245"/>
    </row>
    <row r="5" customFormat="false" ht="16" hidden="false" customHeight="false" outlineLevel="0" collapsed="false">
      <c r="A5" s="235" t="s">
        <v>56</v>
      </c>
      <c r="C5" s="235" t="n">
        <f aca="false">COUNT(A9:A43)</f>
        <v>20</v>
      </c>
    </row>
    <row r="7" s="247" customFormat="true" ht="16" hidden="false" customHeight="false" outlineLevel="0" collapsed="false">
      <c r="A7" s="247" t="s">
        <v>313</v>
      </c>
      <c r="B7" s="247" t="s">
        <v>314</v>
      </c>
      <c r="C7" s="247" t="s">
        <v>315</v>
      </c>
      <c r="D7" s="247" t="s">
        <v>315</v>
      </c>
      <c r="E7" s="247" t="s">
        <v>315</v>
      </c>
    </row>
    <row r="8" s="247" customFormat="true" ht="16" hidden="false" customHeight="false" outlineLevel="0" collapsed="false">
      <c r="A8" s="248" t="s">
        <v>316</v>
      </c>
      <c r="B8" s="248" t="s">
        <v>317</v>
      </c>
      <c r="C8" s="248" t="s">
        <v>318</v>
      </c>
      <c r="D8" s="248" t="s">
        <v>319</v>
      </c>
      <c r="E8" s="248" t="s">
        <v>320</v>
      </c>
    </row>
    <row r="9" s="247" customFormat="true" ht="16" hidden="false" customHeight="false" outlineLevel="0" collapsed="false">
      <c r="A9" s="247" t="n">
        <v>1</v>
      </c>
      <c r="B9" s="249" t="n">
        <v>1000</v>
      </c>
      <c r="C9" s="250" t="n">
        <f aca="false">B9/B$29</f>
        <v>0.003125</v>
      </c>
      <c r="D9" s="250" t="n">
        <f aca="false">C9</f>
        <v>0.003125</v>
      </c>
      <c r="E9" s="251" t="n">
        <f aca="false">A9*C9</f>
        <v>0.003125</v>
      </c>
    </row>
    <row r="10" s="247" customFormat="true" ht="16" hidden="false" customHeight="false" outlineLevel="0" collapsed="false">
      <c r="A10" s="247" t="n">
        <f aca="false">A9+1</f>
        <v>2</v>
      </c>
      <c r="B10" s="252" t="n">
        <v>3000</v>
      </c>
      <c r="C10" s="250" t="n">
        <f aca="false">B10/B$29</f>
        <v>0.009375</v>
      </c>
      <c r="D10" s="250" t="n">
        <f aca="false">C10+D9</f>
        <v>0.0125</v>
      </c>
      <c r="E10" s="251" t="n">
        <f aca="false">A10*C10</f>
        <v>0.01875</v>
      </c>
    </row>
    <row r="11" s="247" customFormat="true" ht="16" hidden="false" customHeight="false" outlineLevel="0" collapsed="false">
      <c r="A11" s="247" t="n">
        <f aca="false">A10+1</f>
        <v>3</v>
      </c>
      <c r="B11" s="252" t="n">
        <v>4000</v>
      </c>
      <c r="C11" s="250" t="n">
        <f aca="false">B11/B$29</f>
        <v>0.0125</v>
      </c>
      <c r="D11" s="250" t="n">
        <f aca="false">C11+D10</f>
        <v>0.025</v>
      </c>
      <c r="E11" s="251" t="n">
        <f aca="false">A11*C11</f>
        <v>0.0375</v>
      </c>
    </row>
    <row r="12" s="247" customFormat="true" ht="16" hidden="false" customHeight="false" outlineLevel="0" collapsed="false">
      <c r="A12" s="247" t="n">
        <f aca="false">A11+1</f>
        <v>4</v>
      </c>
      <c r="B12" s="252" t="n">
        <v>5000</v>
      </c>
      <c r="C12" s="250" t="n">
        <f aca="false">B12/B$29</f>
        <v>0.015625</v>
      </c>
      <c r="D12" s="250" t="n">
        <f aca="false">C12+D11</f>
        <v>0.040625</v>
      </c>
      <c r="E12" s="251" t="n">
        <f aca="false">A12*C12</f>
        <v>0.0625</v>
      </c>
    </row>
    <row r="13" s="247" customFormat="true" ht="16" hidden="false" customHeight="false" outlineLevel="0" collapsed="false">
      <c r="A13" s="247" t="n">
        <f aca="false">A12+1</f>
        <v>5</v>
      </c>
      <c r="B13" s="252" t="n">
        <v>6000</v>
      </c>
      <c r="C13" s="250" t="n">
        <f aca="false">B13/B$29</f>
        <v>0.01875</v>
      </c>
      <c r="D13" s="250" t="n">
        <f aca="false">C13+D12</f>
        <v>0.059375</v>
      </c>
      <c r="E13" s="251" t="n">
        <f aca="false">A13*C13</f>
        <v>0.09375</v>
      </c>
    </row>
    <row r="14" s="247" customFormat="true" ht="16" hidden="false" customHeight="false" outlineLevel="0" collapsed="false">
      <c r="A14" s="247" t="n">
        <f aca="false">A13+1</f>
        <v>6</v>
      </c>
      <c r="B14" s="252" t="n">
        <v>8000</v>
      </c>
      <c r="C14" s="250" t="n">
        <f aca="false">B14/B$29</f>
        <v>0.025</v>
      </c>
      <c r="D14" s="250" t="n">
        <f aca="false">C14+D13</f>
        <v>0.084375</v>
      </c>
      <c r="E14" s="251" t="n">
        <f aca="false">A14*C14</f>
        <v>0.15</v>
      </c>
    </row>
    <row r="15" s="247" customFormat="true" ht="16" hidden="false" customHeight="false" outlineLevel="0" collapsed="false">
      <c r="A15" s="247" t="n">
        <f aca="false">A14+1</f>
        <v>7</v>
      </c>
      <c r="B15" s="252" t="n">
        <v>8000</v>
      </c>
      <c r="C15" s="250" t="n">
        <f aca="false">B15/B$29</f>
        <v>0.025</v>
      </c>
      <c r="D15" s="250" t="n">
        <f aca="false">C15+D14</f>
        <v>0.109375</v>
      </c>
      <c r="E15" s="251" t="n">
        <f aca="false">A15*C15</f>
        <v>0.175</v>
      </c>
    </row>
    <row r="16" s="247" customFormat="true" ht="16" hidden="false" customHeight="false" outlineLevel="0" collapsed="false">
      <c r="A16" s="247" t="n">
        <f aca="false">A15+1</f>
        <v>8</v>
      </c>
      <c r="B16" s="252" t="n">
        <v>9000</v>
      </c>
      <c r="C16" s="250" t="n">
        <f aca="false">B16/B$29</f>
        <v>0.028125</v>
      </c>
      <c r="D16" s="250" t="n">
        <f aca="false">C16+D15</f>
        <v>0.1375</v>
      </c>
      <c r="E16" s="251" t="n">
        <f aca="false">A16*C16</f>
        <v>0.225</v>
      </c>
    </row>
    <row r="17" s="247" customFormat="true" ht="16" hidden="false" customHeight="false" outlineLevel="0" collapsed="false">
      <c r="A17" s="247" t="n">
        <f aca="false">A16+1</f>
        <v>9</v>
      </c>
      <c r="B17" s="252" t="n">
        <v>11000</v>
      </c>
      <c r="C17" s="250" t="n">
        <f aca="false">B17/B$29</f>
        <v>0.034375</v>
      </c>
      <c r="D17" s="250" t="n">
        <f aca="false">C17+D16</f>
        <v>0.171875</v>
      </c>
      <c r="E17" s="251" t="n">
        <f aca="false">A17*C17</f>
        <v>0.309375</v>
      </c>
    </row>
    <row r="18" s="247" customFormat="true" ht="16" hidden="false" customHeight="false" outlineLevel="0" collapsed="false">
      <c r="A18" s="247" t="n">
        <f aca="false">A17+1</f>
        <v>10</v>
      </c>
      <c r="B18" s="252" t="n">
        <v>12000</v>
      </c>
      <c r="C18" s="250" t="n">
        <f aca="false">B18/B$29</f>
        <v>0.0375</v>
      </c>
      <c r="D18" s="250" t="n">
        <f aca="false">C18+D17</f>
        <v>0.209375</v>
      </c>
      <c r="E18" s="251" t="n">
        <f aca="false">A18*C18</f>
        <v>0.375</v>
      </c>
    </row>
    <row r="19" s="247" customFormat="true" ht="16" hidden="false" customHeight="false" outlineLevel="0" collapsed="false">
      <c r="A19" s="247" t="n">
        <f aca="false">A18+1</f>
        <v>11</v>
      </c>
      <c r="B19" s="252" t="n">
        <v>14000</v>
      </c>
      <c r="C19" s="250" t="n">
        <f aca="false">B19/B$29</f>
        <v>0.04375</v>
      </c>
      <c r="D19" s="250" t="n">
        <f aca="false">C19+D18</f>
        <v>0.253125</v>
      </c>
      <c r="E19" s="251" t="n">
        <f aca="false">A19*C19</f>
        <v>0.48125</v>
      </c>
    </row>
    <row r="20" s="247" customFormat="true" ht="16" hidden="false" customHeight="false" outlineLevel="0" collapsed="false">
      <c r="A20" s="247" t="n">
        <f aca="false">A19+1</f>
        <v>12</v>
      </c>
      <c r="B20" s="252" t="n">
        <v>17000</v>
      </c>
      <c r="C20" s="250" t="n">
        <f aca="false">B20/B$29</f>
        <v>0.053125</v>
      </c>
      <c r="D20" s="250" t="n">
        <f aca="false">C20+D19</f>
        <v>0.30625</v>
      </c>
      <c r="E20" s="251" t="n">
        <f aca="false">A20*C20</f>
        <v>0.6375</v>
      </c>
    </row>
    <row r="21" s="247" customFormat="true" ht="16" hidden="false" customHeight="false" outlineLevel="0" collapsed="false">
      <c r="A21" s="247" t="n">
        <f aca="false">A20+1</f>
        <v>13</v>
      </c>
      <c r="B21" s="252" t="n">
        <v>19000</v>
      </c>
      <c r="C21" s="250" t="n">
        <f aca="false">B21/B$29</f>
        <v>0.059375</v>
      </c>
      <c r="D21" s="250" t="n">
        <f aca="false">C21+D20</f>
        <v>0.365625</v>
      </c>
      <c r="E21" s="251" t="n">
        <f aca="false">A21*C21</f>
        <v>0.771875</v>
      </c>
    </row>
    <row r="22" s="247" customFormat="true" ht="16" hidden="false" customHeight="false" outlineLevel="0" collapsed="false">
      <c r="A22" s="247" t="n">
        <f aca="false">A21+1</f>
        <v>14</v>
      </c>
      <c r="B22" s="252" t="n">
        <v>21000</v>
      </c>
      <c r="C22" s="250" t="n">
        <f aca="false">B22/B$29</f>
        <v>0.065625</v>
      </c>
      <c r="D22" s="250" t="n">
        <f aca="false">C22+D21</f>
        <v>0.43125</v>
      </c>
      <c r="E22" s="251" t="n">
        <f aca="false">A22*C22</f>
        <v>0.91875</v>
      </c>
    </row>
    <row r="23" s="247" customFormat="true" ht="16" hidden="false" customHeight="false" outlineLevel="0" collapsed="false">
      <c r="A23" s="247" t="n">
        <f aca="false">A22+1</f>
        <v>15</v>
      </c>
      <c r="B23" s="252" t="n">
        <v>23000</v>
      </c>
      <c r="C23" s="250" t="n">
        <f aca="false">B23/B$29</f>
        <v>0.071875</v>
      </c>
      <c r="D23" s="250" t="n">
        <f aca="false">C23+D22</f>
        <v>0.503125</v>
      </c>
      <c r="E23" s="251" t="n">
        <f aca="false">A23*C23</f>
        <v>1.078125</v>
      </c>
    </row>
    <row r="24" s="247" customFormat="true" ht="16" hidden="false" customHeight="false" outlineLevel="0" collapsed="false">
      <c r="A24" s="247" t="n">
        <f aca="false">A23+1</f>
        <v>16</v>
      </c>
      <c r="B24" s="252" t="n">
        <v>27000</v>
      </c>
      <c r="C24" s="250" t="n">
        <f aca="false">B24/B$29</f>
        <v>0.084375</v>
      </c>
      <c r="D24" s="250" t="n">
        <f aca="false">C24+D23</f>
        <v>0.5875</v>
      </c>
      <c r="E24" s="251" t="n">
        <f aca="false">A24*C24</f>
        <v>1.35</v>
      </c>
    </row>
    <row r="25" s="247" customFormat="true" ht="16" hidden="false" customHeight="false" outlineLevel="0" collapsed="false">
      <c r="A25" s="247" t="n">
        <f aca="false">A24+1</f>
        <v>17</v>
      </c>
      <c r="B25" s="252" t="n">
        <v>29000</v>
      </c>
      <c r="C25" s="250" t="n">
        <f aca="false">B25/B$29</f>
        <v>0.090625</v>
      </c>
      <c r="D25" s="250" t="n">
        <f aca="false">C25+D24</f>
        <v>0.678125</v>
      </c>
      <c r="E25" s="251" t="n">
        <f aca="false">A25*C25</f>
        <v>1.540625</v>
      </c>
    </row>
    <row r="26" s="247" customFormat="true" ht="16" hidden="false" customHeight="false" outlineLevel="0" collapsed="false">
      <c r="A26" s="247" t="n">
        <f aca="false">A25+1</f>
        <v>18</v>
      </c>
      <c r="B26" s="252" t="n">
        <v>32000</v>
      </c>
      <c r="C26" s="250" t="n">
        <f aca="false">B26/B$29</f>
        <v>0.1</v>
      </c>
      <c r="D26" s="250" t="n">
        <f aca="false">C26+D25</f>
        <v>0.778125</v>
      </c>
      <c r="E26" s="251" t="n">
        <f aca="false">A26*C26</f>
        <v>1.8</v>
      </c>
    </row>
    <row r="27" s="247" customFormat="true" ht="16" hidden="false" customHeight="false" outlineLevel="0" collapsed="false">
      <c r="A27" s="247" t="n">
        <f aca="false">A26+1</f>
        <v>19</v>
      </c>
      <c r="B27" s="252" t="n">
        <v>33000</v>
      </c>
      <c r="C27" s="250" t="n">
        <f aca="false">B27/B$29</f>
        <v>0.103125</v>
      </c>
      <c r="D27" s="250" t="n">
        <f aca="false">C27+D26</f>
        <v>0.88125</v>
      </c>
      <c r="E27" s="251" t="n">
        <f aca="false">A27*C27</f>
        <v>1.959375</v>
      </c>
    </row>
    <row r="28" s="247" customFormat="true" ht="16" hidden="false" customHeight="false" outlineLevel="0" collapsed="false">
      <c r="A28" s="247" t="n">
        <f aca="false">A27+1</f>
        <v>20</v>
      </c>
      <c r="B28" s="253" t="n">
        <v>38000</v>
      </c>
      <c r="C28" s="250" t="n">
        <f aca="false">B28/B$29</f>
        <v>0.11875</v>
      </c>
      <c r="D28" s="250" t="n">
        <f aca="false">C28+D27</f>
        <v>1</v>
      </c>
      <c r="E28" s="251" t="n">
        <f aca="false">A28*C28</f>
        <v>2.375</v>
      </c>
    </row>
    <row r="29" s="254" customFormat="true" ht="16" hidden="false" customHeight="false" outlineLevel="0" collapsed="false">
      <c r="A29" s="254" t="s">
        <v>321</v>
      </c>
      <c r="B29" s="255" t="n">
        <f aca="false">SUM(B9:B28)</f>
        <v>320000</v>
      </c>
      <c r="C29" s="247" t="n">
        <f aca="false">SUM(C9:C28)</f>
        <v>1</v>
      </c>
      <c r="D29" s="247"/>
      <c r="E29" s="251" t="n">
        <f aca="false">SUM(E9:E28)</f>
        <v>14.3625</v>
      </c>
    </row>
    <row r="30" s="254" customFormat="true" ht="16" hidden="false" customHeight="false" outlineLevel="0" collapsed="false">
      <c r="A30" s="254" t="s">
        <v>322</v>
      </c>
      <c r="C30" s="254" t="n">
        <f aca="false">AVERAGE(C9:C28)</f>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0546875" defaultRowHeight="13" zeroHeight="false" outlineLevelRow="0" outlineLevelCol="0"/>
  <cols>
    <col collapsed="false" customWidth="true" hidden="false" outlineLevel="0" max="1" min="1" style="14" width="11.13"/>
    <col collapsed="false" customWidth="true" hidden="false" outlineLevel="0" max="2" min="2" style="14" width="14.13"/>
    <col collapsed="false" customWidth="true" hidden="false" outlineLevel="0" max="6" min="6" style="0" width="17.28"/>
    <col collapsed="false" customWidth="true" hidden="false" outlineLevel="0" max="7" min="7" style="0" width="17.7"/>
    <col collapsed="false" customWidth="true" hidden="false" outlineLevel="0" max="8" min="8" style="0" width="18.85"/>
  </cols>
  <sheetData>
    <row r="1" customFormat="false" ht="25" hidden="false" customHeight="false" outlineLevel="0" collapsed="false">
      <c r="A1" s="1" t="s">
        <v>59</v>
      </c>
      <c r="B1" s="2"/>
    </row>
    <row r="2" customFormat="false" ht="19" hidden="false" customHeight="false" outlineLevel="0" collapsed="false">
      <c r="A2" s="15" t="s">
        <v>40</v>
      </c>
      <c r="B2" s="2"/>
    </row>
    <row r="3" customFormat="false" ht="13" hidden="false" customHeight="false" outlineLevel="0" collapsed="false">
      <c r="A3" s="14" t="s">
        <v>7</v>
      </c>
    </row>
    <row r="4" s="22" customFormat="true" ht="13" hidden="false" customHeight="false" outlineLevel="0" collapsed="false">
      <c r="A4" s="30" t="s">
        <v>60</v>
      </c>
      <c r="B4" s="30"/>
    </row>
    <row r="5" customFormat="false" ht="13" hidden="false" customHeight="false" outlineLevel="0" collapsed="false">
      <c r="A5" s="14" t="s">
        <v>41</v>
      </c>
    </row>
    <row r="6" customFormat="false" ht="13" hidden="false" customHeight="false" outlineLevel="0" collapsed="false">
      <c r="A6" s="14" t="s">
        <v>42</v>
      </c>
    </row>
    <row r="7" customFormat="false" ht="13" hidden="false" customHeight="false" outlineLevel="0" collapsed="false">
      <c r="A7" s="14" t="s">
        <v>43</v>
      </c>
    </row>
    <row r="8" customFormat="false" ht="13" hidden="false" customHeight="false" outlineLevel="0" collapsed="false">
      <c r="A8" s="14" t="s">
        <v>44</v>
      </c>
    </row>
    <row r="9" customFormat="false" ht="13" hidden="false" customHeight="false" outlineLevel="0" collapsed="false">
      <c r="A9" s="14" t="s">
        <v>45</v>
      </c>
    </row>
    <row r="13" customFormat="false" ht="25" hidden="false" customHeight="false" outlineLevel="0" collapsed="false">
      <c r="A13" s="9" t="s">
        <v>54</v>
      </c>
      <c r="B13" s="33" t="n">
        <v>42000</v>
      </c>
    </row>
    <row r="14" customFormat="false" ht="25" hidden="false" customHeight="false" outlineLevel="0" collapsed="false">
      <c r="A14" s="9" t="s">
        <v>55</v>
      </c>
      <c r="B14" s="34" t="n">
        <v>5000</v>
      </c>
    </row>
    <row r="15" customFormat="false" ht="25" hidden="false" customHeight="false" outlineLevel="0" collapsed="false">
      <c r="A15" s="9" t="s">
        <v>56</v>
      </c>
      <c r="B15" s="35" t="n">
        <v>384</v>
      </c>
      <c r="C15" s="18"/>
    </row>
    <row r="16" customFormat="false" ht="25" hidden="false" customHeight="false" outlineLevel="0" collapsed="false">
      <c r="A16" s="9"/>
      <c r="B16" s="36"/>
      <c r="C16" s="18"/>
      <c r="E16" s="1" t="s">
        <v>48</v>
      </c>
      <c r="F16" s="1"/>
      <c r="G16" s="1"/>
      <c r="H16" s="1"/>
    </row>
    <row r="17" customFormat="false" ht="25" hidden="false" customHeight="false" outlineLevel="0" collapsed="false">
      <c r="A17" s="30" t="s">
        <v>57</v>
      </c>
      <c r="B17" s="31" t="n">
        <f aca="false">TINV(B20,B15-1)</f>
        <v>1.96617719114659</v>
      </c>
      <c r="C17" s="18"/>
      <c r="E17" s="1" t="s">
        <v>49</v>
      </c>
      <c r="F17" s="19" t="n">
        <f aca="false">B13</f>
        <v>42000</v>
      </c>
      <c r="G17" s="1" t="s">
        <v>50</v>
      </c>
      <c r="H17" s="20" t="n">
        <f aca="false">B17*B14/SQRT(B15)</f>
        <v>501.680298146647</v>
      </c>
    </row>
    <row r="18" customFormat="false" ht="13" hidden="false" customHeight="false" outlineLevel="0" collapsed="false">
      <c r="C18" s="18"/>
    </row>
    <row r="19" customFormat="false" ht="25" hidden="false" customHeight="false" outlineLevel="0" collapsed="false">
      <c r="A19" s="14" t="s">
        <v>58</v>
      </c>
      <c r="C19" s="18"/>
      <c r="E19" s="21" t="s">
        <v>51</v>
      </c>
      <c r="F19" s="21"/>
      <c r="G19" s="22"/>
      <c r="H19" s="23" t="n">
        <f aca="false">F17-H17</f>
        <v>41498.3197018534</v>
      </c>
    </row>
    <row r="20" customFormat="false" ht="25" hidden="false" customHeight="false" outlineLevel="0" collapsed="false">
      <c r="B20" s="6" t="n">
        <v>0.05</v>
      </c>
      <c r="C20" s="18"/>
      <c r="E20" s="21" t="s">
        <v>52</v>
      </c>
      <c r="F20" s="21"/>
      <c r="G20" s="22"/>
      <c r="H20" s="23" t="n">
        <f aca="false">F17+H17</f>
        <v>42501.6802981466</v>
      </c>
    </row>
    <row r="21" customFormat="false" ht="25" hidden="false" customHeight="false" outlineLevel="0" collapsed="false">
      <c r="A21" s="16"/>
      <c r="B21" s="37"/>
      <c r="C21" s="18"/>
      <c r="E21" s="9" t="s">
        <v>53</v>
      </c>
      <c r="F21" s="24"/>
      <c r="G21" s="24"/>
      <c r="H21" s="25" t="n">
        <f aca="false">H20-H19</f>
        <v>1003.36059629329</v>
      </c>
    </row>
    <row r="22" customFormat="false" ht="13" hidden="false" customHeight="false" outlineLevel="0" collapsed="false">
      <c r="A22" s="16"/>
      <c r="B22" s="37"/>
      <c r="C22" s="18"/>
    </row>
    <row r="23" customFormat="false" ht="13" hidden="false" customHeight="false" outlineLevel="0" collapsed="false">
      <c r="A23" s="16"/>
      <c r="B23" s="37"/>
      <c r="C23" s="18"/>
    </row>
    <row r="24" customFormat="false" ht="13" hidden="false" customHeight="false" outlineLevel="0" collapsed="false">
      <c r="A24" s="16"/>
      <c r="B24" s="37"/>
      <c r="C24" s="18"/>
    </row>
    <row r="25" customFormat="false" ht="13" hidden="false" customHeight="false" outlineLevel="0" collapsed="false">
      <c r="A25" s="16"/>
      <c r="B25" s="37"/>
      <c r="C25" s="18"/>
    </row>
    <row r="26" customFormat="false" ht="13" hidden="false" customHeight="false" outlineLevel="0" collapsed="false">
      <c r="A26" s="16"/>
      <c r="B26" s="37"/>
      <c r="C26" s="18"/>
    </row>
    <row r="27" customFormat="false" ht="13" hidden="false" customHeight="false" outlineLevel="0" collapsed="false">
      <c r="A27" s="16"/>
      <c r="B27" s="37"/>
      <c r="C27" s="18"/>
    </row>
    <row r="28" customFormat="false" ht="13" hidden="false" customHeight="false" outlineLevel="0" collapsed="false">
      <c r="A28" s="16"/>
      <c r="B28" s="37"/>
      <c r="C28" s="18"/>
      <c r="E28" s="24"/>
      <c r="F28" s="24"/>
      <c r="G28" s="24"/>
      <c r="H28" s="24"/>
    </row>
    <row r="29" customFormat="false" ht="13" hidden="false" customHeight="false" outlineLevel="0" collapsed="false">
      <c r="A29" s="16"/>
      <c r="B29" s="37"/>
      <c r="C29" s="18"/>
      <c r="E29" s="24"/>
      <c r="F29" s="24"/>
      <c r="G29" s="24"/>
      <c r="H29" s="24"/>
    </row>
    <row r="30" customFormat="false" ht="13" hidden="false" customHeight="false" outlineLevel="0" collapsed="false">
      <c r="A30" s="16"/>
      <c r="B30" s="37"/>
      <c r="C30" s="18"/>
      <c r="E30" s="24"/>
      <c r="F30" s="24"/>
      <c r="G30" s="24"/>
      <c r="H30" s="24"/>
    </row>
    <row r="31" customFormat="false" ht="13" hidden="false" customHeight="false" outlineLevel="0" collapsed="false">
      <c r="A31" s="16"/>
      <c r="B31" s="37"/>
      <c r="C31" s="18"/>
      <c r="E31" s="22"/>
      <c r="F31" s="22"/>
      <c r="G31" s="22"/>
      <c r="H31" s="22"/>
    </row>
    <row r="32" s="24" customFormat="true" ht="24" hidden="false" customHeight="true" outlineLevel="0" collapsed="false">
      <c r="E32" s="0"/>
      <c r="F32" s="0"/>
      <c r="G32" s="0"/>
      <c r="H32" s="0"/>
    </row>
    <row r="33" s="24" customFormat="true" ht="13" hidden="false" customHeight="false" outlineLevel="0" collapsed="false">
      <c r="E33" s="0"/>
      <c r="F33" s="0"/>
      <c r="G33" s="0"/>
      <c r="H33" s="0"/>
    </row>
    <row r="34" s="24" customFormat="true" ht="13" hidden="false" customHeight="false" outlineLevel="0" collapsed="false">
      <c r="E34" s="0"/>
      <c r="F34" s="0"/>
      <c r="G34" s="0"/>
      <c r="H34" s="0"/>
    </row>
    <row r="35" s="22" customFormat="true" ht="13" hidden="false" customHeight="false" outlineLevel="0" collapsed="false">
      <c r="E35" s="0"/>
      <c r="F35" s="0"/>
      <c r="G35" s="0"/>
      <c r="H35" s="0"/>
    </row>
    <row r="39" customFormat="false" ht="13" hidden="false" customHeight="false" outlineLevel="0" collapsed="false">
      <c r="B39"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3" zeroHeight="false" outlineLevelRow="0" outlineLevelCol="0"/>
  <cols>
    <col collapsed="false" customWidth="true" hidden="false" outlineLevel="0" max="1" min="1" style="14" width="38.28"/>
    <col collapsed="false" customWidth="true" hidden="false" outlineLevel="0" max="2" min="2" style="14" width="15.28"/>
    <col collapsed="false" customWidth="true" hidden="false" outlineLevel="0" max="6" min="6" style="0" width="17.28"/>
    <col collapsed="false" customWidth="true" hidden="false" outlineLevel="0" max="7" min="7" style="0" width="17.7"/>
    <col collapsed="false" customWidth="true" hidden="false" outlineLevel="0" max="8" min="8" style="0" width="18.85"/>
  </cols>
  <sheetData>
    <row r="1" customFormat="false" ht="25" hidden="false" customHeight="false" outlineLevel="0" collapsed="false">
      <c r="A1" s="1" t="s">
        <v>61</v>
      </c>
      <c r="B1" s="2"/>
    </row>
    <row r="2" customFormat="false" ht="19" hidden="false" customHeight="false" outlineLevel="0" collapsed="false">
      <c r="A2" s="15" t="s">
        <v>40</v>
      </c>
      <c r="B2" s="2"/>
    </row>
    <row r="3" customFormat="false" ht="13" hidden="false" customHeight="false" outlineLevel="0" collapsed="false">
      <c r="A3" s="14" t="s">
        <v>7</v>
      </c>
    </row>
    <row r="4" s="22" customFormat="true" ht="13" hidden="false" customHeight="false" outlineLevel="0" collapsed="false">
      <c r="A4" s="30" t="s">
        <v>60</v>
      </c>
      <c r="B4" s="30"/>
    </row>
    <row r="5" customFormat="false" ht="13" hidden="false" customHeight="false" outlineLevel="0" collapsed="false">
      <c r="A5" s="14" t="s">
        <v>41</v>
      </c>
    </row>
    <row r="6" customFormat="false" ht="13" hidden="false" customHeight="false" outlineLevel="0" collapsed="false">
      <c r="A6" s="14" t="s">
        <v>42</v>
      </c>
    </row>
    <row r="7" customFormat="false" ht="13" hidden="false" customHeight="false" outlineLevel="0" collapsed="false">
      <c r="A7" s="14" t="s">
        <v>43</v>
      </c>
    </row>
    <row r="8" customFormat="false" ht="13" hidden="false" customHeight="false" outlineLevel="0" collapsed="false">
      <c r="A8" s="14" t="s">
        <v>44</v>
      </c>
    </row>
    <row r="9" customFormat="false" ht="13" hidden="false" customHeight="false" outlineLevel="0" collapsed="false">
      <c r="A9" s="14" t="s">
        <v>45</v>
      </c>
    </row>
    <row r="13" customFormat="false" ht="25" hidden="false" customHeight="false" outlineLevel="0" collapsed="false">
      <c r="A13" s="9" t="s">
        <v>54</v>
      </c>
      <c r="B13" s="33" t="n">
        <v>42000</v>
      </c>
    </row>
    <row r="14" customFormat="false" ht="25" hidden="false" customHeight="false" outlineLevel="0" collapsed="false">
      <c r="A14" s="9" t="s">
        <v>55</v>
      </c>
      <c r="B14" s="34" t="n">
        <v>5000</v>
      </c>
    </row>
    <row r="15" customFormat="false" ht="25" hidden="false" customHeight="false" outlineLevel="0" collapsed="false">
      <c r="A15" s="9" t="s">
        <v>62</v>
      </c>
      <c r="B15" s="35" t="n">
        <v>500</v>
      </c>
      <c r="C15" s="18"/>
    </row>
    <row r="16" customFormat="false" ht="25" hidden="false" customHeight="false" outlineLevel="0" collapsed="false">
      <c r="A16" s="9"/>
      <c r="B16" s="36"/>
      <c r="C16" s="18"/>
      <c r="E16" s="1" t="s">
        <v>48</v>
      </c>
      <c r="F16" s="1"/>
      <c r="G16" s="1"/>
      <c r="H16" s="1"/>
    </row>
    <row r="17" customFormat="false" ht="25" hidden="false" customHeight="false" outlineLevel="0" collapsed="false">
      <c r="A17" s="30" t="s">
        <v>57</v>
      </c>
      <c r="B17" s="31" t="n">
        <f aca="false">TINV(B20,10000)</f>
        <v>1.96020123989025</v>
      </c>
      <c r="C17" s="18"/>
      <c r="E17" s="1" t="s">
        <v>49</v>
      </c>
      <c r="F17" s="19" t="n">
        <f aca="false">B13</f>
        <v>42000</v>
      </c>
      <c r="G17" s="1" t="s">
        <v>50</v>
      </c>
      <c r="H17" s="20" t="n">
        <f aca="false">B15</f>
        <v>500</v>
      </c>
    </row>
    <row r="18" customFormat="false" ht="13" hidden="false" customHeight="false" outlineLevel="0" collapsed="false">
      <c r="C18" s="18"/>
    </row>
    <row r="19" customFormat="false" ht="25" hidden="false" customHeight="false" outlineLevel="0" collapsed="false">
      <c r="A19" s="14" t="s">
        <v>58</v>
      </c>
      <c r="C19" s="18"/>
      <c r="E19" s="21" t="s">
        <v>51</v>
      </c>
      <c r="F19" s="21"/>
      <c r="G19" s="22"/>
      <c r="H19" s="23" t="n">
        <f aca="false">F17-H17</f>
        <v>41500</v>
      </c>
    </row>
    <row r="20" customFormat="false" ht="25" hidden="false" customHeight="false" outlineLevel="0" collapsed="false">
      <c r="B20" s="6" t="n">
        <v>0.05</v>
      </c>
      <c r="C20" s="18"/>
      <c r="E20" s="21" t="s">
        <v>52</v>
      </c>
      <c r="F20" s="21"/>
      <c r="G20" s="22"/>
      <c r="H20" s="23" t="n">
        <f aca="false">F17+H17</f>
        <v>42500</v>
      </c>
    </row>
    <row r="21" customFormat="false" ht="25" hidden="false" customHeight="false" outlineLevel="0" collapsed="false">
      <c r="A21" s="16"/>
      <c r="B21" s="37"/>
      <c r="C21" s="18"/>
      <c r="E21" s="9" t="s">
        <v>53</v>
      </c>
      <c r="F21" s="24"/>
      <c r="G21" s="24"/>
      <c r="H21" s="25" t="n">
        <f aca="false">H20-H19</f>
        <v>1000</v>
      </c>
    </row>
    <row r="22" customFormat="false" ht="13" hidden="false" customHeight="false" outlineLevel="0" collapsed="false">
      <c r="A22" s="16"/>
      <c r="B22" s="37"/>
      <c r="C22" s="18"/>
    </row>
    <row r="23" customFormat="false" ht="16" hidden="false" customHeight="false" outlineLevel="0" collapsed="false">
      <c r="A23" s="38" t="s">
        <v>63</v>
      </c>
      <c r="B23" s="37"/>
      <c r="C23" s="18"/>
    </row>
    <row r="24" customFormat="false" ht="25" hidden="false" customHeight="true" outlineLevel="0" collapsed="false">
      <c r="A24" s="39" t="s">
        <v>64</v>
      </c>
      <c r="B24" s="40" t="n">
        <f aca="false">(B17*B14/B15)^2</f>
        <v>384.238890086726</v>
      </c>
      <c r="C24" s="18"/>
    </row>
    <row r="25" customFormat="false" ht="13" hidden="false" customHeight="false" outlineLevel="0" collapsed="false">
      <c r="A25" s="16"/>
      <c r="B25" s="37"/>
      <c r="C25" s="18"/>
    </row>
    <row r="26" customFormat="false" ht="13" hidden="false" customHeight="false" outlineLevel="0" collapsed="false">
      <c r="A26" s="16"/>
      <c r="B26" s="37"/>
      <c r="C26" s="18"/>
    </row>
    <row r="27" customFormat="false" ht="13" hidden="false" customHeight="false" outlineLevel="0" collapsed="false">
      <c r="A27" s="16"/>
      <c r="B27" s="37"/>
      <c r="C27" s="18"/>
    </row>
    <row r="28" customFormat="false" ht="13" hidden="false" customHeight="false" outlineLevel="0" collapsed="false">
      <c r="A28" s="16"/>
      <c r="B28" s="37"/>
      <c r="C28" s="18"/>
      <c r="E28" s="24"/>
      <c r="F28" s="24"/>
      <c r="G28" s="24"/>
      <c r="H28" s="24"/>
    </row>
    <row r="29" customFormat="false" ht="13" hidden="false" customHeight="false" outlineLevel="0" collapsed="false">
      <c r="A29" s="16"/>
      <c r="B29" s="37"/>
      <c r="C29" s="18"/>
      <c r="E29" s="24"/>
      <c r="F29" s="24"/>
      <c r="G29" s="24"/>
      <c r="H29" s="24"/>
    </row>
    <row r="30" customFormat="false" ht="13" hidden="false" customHeight="false" outlineLevel="0" collapsed="false">
      <c r="A30" s="16"/>
      <c r="B30" s="37"/>
      <c r="C30" s="18"/>
      <c r="E30" s="24"/>
      <c r="F30" s="24"/>
      <c r="G30" s="24"/>
      <c r="H30" s="24"/>
    </row>
    <row r="31" customFormat="false" ht="13" hidden="false" customHeight="false" outlineLevel="0" collapsed="false">
      <c r="A31" s="16"/>
      <c r="B31" s="37"/>
      <c r="C31" s="18"/>
      <c r="E31" s="22"/>
      <c r="F31" s="22"/>
      <c r="G31" s="22"/>
      <c r="H31" s="22"/>
    </row>
    <row r="32" s="24" customFormat="true" ht="24" hidden="false" customHeight="true" outlineLevel="0" collapsed="false">
      <c r="E32" s="0"/>
      <c r="F32" s="0"/>
      <c r="G32" s="0"/>
      <c r="H32" s="0"/>
    </row>
    <row r="33" s="24" customFormat="true" ht="13" hidden="false" customHeight="false" outlineLevel="0" collapsed="false">
      <c r="E33" s="0"/>
      <c r="F33" s="0"/>
      <c r="G33" s="0"/>
      <c r="H33" s="0"/>
    </row>
    <row r="34" s="24" customFormat="true" ht="13" hidden="false" customHeight="false" outlineLevel="0" collapsed="false">
      <c r="E34" s="0"/>
      <c r="F34" s="0"/>
      <c r="G34" s="0"/>
      <c r="H34" s="0"/>
    </row>
    <row r="35" s="22" customFormat="true" ht="13" hidden="false" customHeight="false" outlineLevel="0" collapsed="false">
      <c r="E35" s="0"/>
      <c r="F35" s="0"/>
      <c r="G35" s="0"/>
      <c r="H35" s="0"/>
    </row>
    <row r="39" customFormat="false" ht="13" hidden="false" customHeight="false" outlineLevel="0" collapsed="false">
      <c r="B39"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0546875" defaultRowHeight="13" zeroHeight="false" outlineLevelRow="0" outlineLevelCol="0"/>
  <cols>
    <col collapsed="false" customWidth="true" hidden="false" outlineLevel="0" max="1" min="1" style="14" width="5.7"/>
    <col collapsed="false" customWidth="true" hidden="false" outlineLevel="0" max="2" min="2" style="14" width="18.85"/>
    <col collapsed="false" customWidth="true" hidden="false" outlineLevel="0" max="3" min="3" style="0" width="4.56"/>
    <col collapsed="false" customWidth="true" hidden="false" outlineLevel="0" max="6" min="6" style="0" width="17.28"/>
    <col collapsed="false" customWidth="true" hidden="false" outlineLevel="0" max="7" min="7" style="0" width="17.7"/>
    <col collapsed="false" customWidth="true" hidden="false" outlineLevel="0" max="8" min="8" style="0" width="18.85"/>
    <col collapsed="false" customWidth="true" hidden="false" outlineLevel="0" max="9" min="9" style="0" width="12.28"/>
  </cols>
  <sheetData>
    <row r="1" customFormat="false" ht="25" hidden="false" customHeight="false" outlineLevel="0" collapsed="false">
      <c r="A1" s="1" t="s">
        <v>65</v>
      </c>
      <c r="B1" s="2"/>
    </row>
    <row r="2" customFormat="false" ht="19" hidden="false" customHeight="false" outlineLevel="0" collapsed="false">
      <c r="A2" s="15" t="s">
        <v>66</v>
      </c>
      <c r="B2" s="2"/>
    </row>
    <row r="3" customFormat="false" ht="13" hidden="false" customHeight="false" outlineLevel="0" collapsed="false">
      <c r="A3" s="14" t="s">
        <v>67</v>
      </c>
    </row>
    <row r="4" customFormat="false" ht="19" hidden="false" customHeight="false" outlineLevel="0" collapsed="false">
      <c r="A4" s="14" t="s">
        <v>68</v>
      </c>
    </row>
    <row r="5" customFormat="false" ht="13" hidden="false" customHeight="false" outlineLevel="0" collapsed="false">
      <c r="A5" s="14" t="s">
        <v>41</v>
      </c>
    </row>
    <row r="6" customFormat="false" ht="13" hidden="false" customHeight="false" outlineLevel="0" collapsed="false">
      <c r="A6" s="14" t="s">
        <v>69</v>
      </c>
    </row>
    <row r="8" customFormat="false" ht="13" hidden="false" customHeight="false" outlineLevel="0" collapsed="false">
      <c r="A8" s="14" t="s">
        <v>44</v>
      </c>
    </row>
    <row r="10" customFormat="false" ht="13" hidden="false" customHeight="false" outlineLevel="0" collapsed="false">
      <c r="A10" s="14" t="s">
        <v>58</v>
      </c>
    </row>
    <row r="11" customFormat="false" ht="25" hidden="false" customHeight="false" outlineLevel="0" collapsed="false">
      <c r="B11" s="6" t="n">
        <v>0.05</v>
      </c>
    </row>
    <row r="13" customFormat="false" ht="25" hidden="false" customHeight="false" outlineLevel="0" collapsed="false">
      <c r="A13" s="9" t="s">
        <v>70</v>
      </c>
      <c r="B13" s="41" t="n">
        <v>0.5</v>
      </c>
      <c r="E13" s="1" t="s">
        <v>48</v>
      </c>
      <c r="F13" s="1"/>
      <c r="G13" s="1"/>
      <c r="H13" s="1"/>
      <c r="I13" s="42" t="s">
        <v>71</v>
      </c>
    </row>
    <row r="14" customFormat="false" ht="25" hidden="false" customHeight="false" outlineLevel="0" collapsed="false">
      <c r="A14" s="9" t="s">
        <v>56</v>
      </c>
      <c r="B14" s="34" t="n">
        <v>100</v>
      </c>
      <c r="C14" s="18"/>
      <c r="E14" s="43" t="s">
        <v>72</v>
      </c>
      <c r="F14" s="44" t="n">
        <f aca="false">B13</f>
        <v>0.5</v>
      </c>
      <c r="G14" s="1" t="s">
        <v>50</v>
      </c>
      <c r="H14" s="45" t="n">
        <f aca="false">B17*SQRT((B13*(1-B13))/B14)</f>
        <v>0.0992108475793208</v>
      </c>
      <c r="I14" s="46" t="n">
        <f aca="false">H14</f>
        <v>0.0992108475793208</v>
      </c>
    </row>
    <row r="15" customFormat="false" ht="25" hidden="false" customHeight="false" outlineLevel="0" collapsed="false">
      <c r="A15" s="9"/>
      <c r="B15" s="36"/>
      <c r="C15" s="18"/>
      <c r="I15" s="47"/>
    </row>
    <row r="16" customFormat="false" ht="25" hidden="false" customHeight="false" outlineLevel="0" collapsed="false">
      <c r="A16" s="9"/>
      <c r="B16" s="36"/>
      <c r="C16" s="18"/>
      <c r="E16" s="21" t="s">
        <v>51</v>
      </c>
      <c r="F16" s="21"/>
      <c r="G16" s="22"/>
      <c r="H16" s="48" t="n">
        <f aca="false">F14-H14</f>
        <v>0.400789152420679</v>
      </c>
      <c r="I16" s="49" t="n">
        <f aca="false">H16</f>
        <v>0.400789152420679</v>
      </c>
    </row>
    <row r="17" customFormat="false" ht="25" hidden="false" customHeight="false" outlineLevel="0" collapsed="false">
      <c r="A17" s="30" t="s">
        <v>57</v>
      </c>
      <c r="B17" s="31" t="n">
        <f aca="false">TINV(B11,B14-1)</f>
        <v>1.98421695158642</v>
      </c>
      <c r="C17" s="18"/>
      <c r="E17" s="21" t="s">
        <v>52</v>
      </c>
      <c r="F17" s="21"/>
      <c r="G17" s="22"/>
      <c r="H17" s="48" t="n">
        <f aca="false">F14+H14</f>
        <v>0.599210847579321</v>
      </c>
      <c r="I17" s="49" t="n">
        <f aca="false">H17</f>
        <v>0.599210847579321</v>
      </c>
    </row>
    <row r="18" customFormat="false" ht="25" hidden="false" customHeight="false" outlineLevel="0" collapsed="false">
      <c r="A18" s="16"/>
      <c r="B18" s="37"/>
      <c r="C18" s="18"/>
      <c r="E18" s="9" t="s">
        <v>53</v>
      </c>
      <c r="F18" s="24"/>
      <c r="G18" s="24"/>
      <c r="H18" s="50" t="n">
        <f aca="false">H17-H16</f>
        <v>0.198421695158642</v>
      </c>
      <c r="I18" s="51" t="n">
        <f aca="false">H18</f>
        <v>0.198421695158642</v>
      </c>
    </row>
    <row r="19" customFormat="false" ht="13" hidden="false" customHeight="false" outlineLevel="0" collapsed="false">
      <c r="A19" s="16"/>
      <c r="B19" s="37"/>
      <c r="C19" s="18"/>
    </row>
    <row r="20" customFormat="false" ht="13" hidden="false" customHeight="false" outlineLevel="0" collapsed="false">
      <c r="A20" s="16"/>
      <c r="B20" s="37"/>
      <c r="C20" s="18"/>
    </row>
    <row r="21" customFormat="false" ht="13" hidden="false" customHeight="false" outlineLevel="0" collapsed="false">
      <c r="A21" s="16"/>
      <c r="B21" s="37"/>
      <c r="C21" s="18"/>
    </row>
    <row r="22" customFormat="false" ht="13" hidden="false" customHeight="false" outlineLevel="0" collapsed="false">
      <c r="A22" s="16"/>
      <c r="B22" s="37"/>
      <c r="C22" s="18"/>
    </row>
    <row r="23" customFormat="false" ht="13" hidden="false" customHeight="false" outlineLevel="0" collapsed="false">
      <c r="A23" s="16"/>
      <c r="B23" s="37"/>
      <c r="C23" s="18"/>
    </row>
    <row r="24" customFormat="false" ht="13" hidden="false" customHeight="false" outlineLevel="0" collapsed="false">
      <c r="A24" s="16"/>
      <c r="B24" s="37"/>
      <c r="C24" s="18"/>
    </row>
    <row r="25" customFormat="false" ht="13" hidden="false" customHeight="false" outlineLevel="0" collapsed="false">
      <c r="A25" s="16"/>
      <c r="B25" s="37"/>
      <c r="C25" s="18"/>
      <c r="E25" s="24"/>
      <c r="F25" s="24"/>
      <c r="G25" s="24"/>
      <c r="H25" s="24"/>
    </row>
    <row r="26" customFormat="false" ht="13" hidden="false" customHeight="false" outlineLevel="0" collapsed="false">
      <c r="A26" s="16"/>
      <c r="B26" s="37"/>
      <c r="C26" s="18"/>
      <c r="E26" s="24"/>
      <c r="F26" s="24"/>
      <c r="G26" s="24"/>
      <c r="H26" s="24"/>
    </row>
    <row r="27" customFormat="false" ht="13" hidden="false" customHeight="false" outlineLevel="0" collapsed="false">
      <c r="A27" s="16"/>
      <c r="B27" s="37"/>
      <c r="C27" s="18"/>
      <c r="D27" s="24"/>
      <c r="E27" s="24"/>
      <c r="F27" s="24"/>
      <c r="G27" s="24"/>
      <c r="H27" s="24"/>
      <c r="I27" s="24"/>
    </row>
    <row r="28" customFormat="false" ht="13" hidden="false" customHeight="false" outlineLevel="0" collapsed="false">
      <c r="A28" s="16"/>
      <c r="B28" s="37"/>
      <c r="C28" s="18"/>
      <c r="D28" s="24"/>
      <c r="E28" s="22"/>
      <c r="F28" s="22"/>
      <c r="G28" s="22"/>
      <c r="H28" s="22"/>
      <c r="I28" s="24"/>
    </row>
    <row r="29" s="24" customFormat="true" ht="24" hidden="false" customHeight="true" outlineLevel="0" collapsed="false">
      <c r="A29" s="16"/>
      <c r="B29" s="37"/>
      <c r="E29" s="0"/>
      <c r="F29" s="0"/>
      <c r="G29" s="0"/>
      <c r="H29" s="0"/>
    </row>
    <row r="30" s="24" customFormat="true" ht="13" hidden="false" customHeight="false" outlineLevel="0" collapsed="false">
      <c r="A30" s="16"/>
      <c r="B30" s="37"/>
      <c r="D30" s="22"/>
      <c r="E30" s="0"/>
      <c r="F30" s="0"/>
      <c r="G30" s="0"/>
      <c r="H30" s="0"/>
      <c r="I30" s="22"/>
    </row>
    <row r="31" s="24" customFormat="true" ht="13" hidden="false" customHeight="false" outlineLevel="0" collapsed="false">
      <c r="A31" s="26"/>
      <c r="B31" s="27"/>
      <c r="D31" s="0"/>
      <c r="E31" s="0"/>
      <c r="F31" s="0"/>
      <c r="G31" s="0"/>
      <c r="H31" s="0"/>
      <c r="I31" s="0"/>
    </row>
    <row r="32" s="22" customFormat="true" ht="13" hidden="false" customHeight="false" outlineLevel="0" collapsed="false">
      <c r="A32" s="26"/>
      <c r="B32" s="28"/>
      <c r="D32" s="0"/>
      <c r="E32" s="0"/>
      <c r="F32" s="0"/>
      <c r="G32" s="0"/>
      <c r="H32" s="0"/>
      <c r="I32" s="0"/>
    </row>
    <row r="33" customFormat="false" ht="13" hidden="false" customHeight="false" outlineLevel="0" collapsed="false">
      <c r="A33" s="26"/>
      <c r="B33" s="29"/>
    </row>
    <row r="34" customFormat="false" ht="13" hidden="false" customHeight="false" outlineLevel="0" collapsed="false">
      <c r="A34" s="30"/>
      <c r="B34" s="31"/>
    </row>
    <row r="38" customFormat="false" ht="13" hidden="false" customHeight="false" outlineLevel="0" collapsed="false">
      <c r="B3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703125" defaultRowHeight="25" zeroHeight="false" outlineLevelRow="0" outlineLevelCol="0"/>
  <cols>
    <col collapsed="false" customWidth="true" hidden="false" outlineLevel="0" max="1" min="1" style="3" width="13.99"/>
    <col collapsed="false" customWidth="true" hidden="false" outlineLevel="0" max="4" min="2" style="52" width="13.42"/>
    <col collapsed="false" customWidth="true" hidden="false" outlineLevel="0" max="5" min="5" style="5" width="13.42"/>
    <col collapsed="false" customWidth="false" hidden="false" outlineLevel="0" max="257" min="6" style="3" width="10.7"/>
  </cols>
  <sheetData>
    <row r="1" customFormat="false" ht="25" hidden="false" customHeight="false" outlineLevel="0" collapsed="false">
      <c r="A1" s="5" t="s">
        <v>73</v>
      </c>
      <c r="F1" s="53" t="s">
        <v>74</v>
      </c>
    </row>
    <row r="2" customFormat="false" ht="25" hidden="false" customHeight="false" outlineLevel="0" collapsed="false">
      <c r="F2" s="53" t="s">
        <v>75</v>
      </c>
    </row>
    <row r="3" s="54" customFormat="true" ht="25" hidden="false" customHeight="false" outlineLevel="0" collapsed="false">
      <c r="A3" s="54" t="s">
        <v>76</v>
      </c>
      <c r="B3" s="55"/>
      <c r="C3" s="55"/>
      <c r="D3" s="55"/>
    </row>
    <row r="4" s="10" customFormat="true" ht="25" hidden="false" customHeight="false" outlineLevel="0" collapsed="false">
      <c r="B4" s="56" t="s">
        <v>77</v>
      </c>
      <c r="C4" s="56" t="s">
        <v>78</v>
      </c>
      <c r="D4" s="56" t="s">
        <v>79</v>
      </c>
      <c r="E4" s="57"/>
    </row>
    <row r="5" customFormat="false" ht="25" hidden="false" customHeight="false" outlineLevel="0" collapsed="false">
      <c r="A5" s="3" t="s">
        <v>80</v>
      </c>
      <c r="B5" s="58" t="n">
        <v>2</v>
      </c>
      <c r="C5" s="58" t="n">
        <v>1</v>
      </c>
      <c r="D5" s="58" t="n">
        <v>1</v>
      </c>
      <c r="E5" s="9" t="n">
        <f aca="false">SUM(B5:D5)</f>
        <v>4</v>
      </c>
      <c r="H5" s="52" t="n">
        <v>20</v>
      </c>
      <c r="I5" s="52" t="n">
        <v>8</v>
      </c>
      <c r="J5" s="52" t="n">
        <v>20</v>
      </c>
    </row>
    <row r="6" customFormat="false" ht="25" hidden="false" customHeight="false" outlineLevel="0" collapsed="false">
      <c r="A6" s="3" t="s">
        <v>81</v>
      </c>
      <c r="B6" s="58" t="n">
        <v>1</v>
      </c>
      <c r="C6" s="58" t="n">
        <v>2</v>
      </c>
      <c r="D6" s="58" t="n">
        <v>1</v>
      </c>
      <c r="E6" s="9" t="n">
        <f aca="false">SUM(B6:D6)</f>
        <v>4</v>
      </c>
      <c r="H6" s="52" t="n">
        <v>16</v>
      </c>
      <c r="I6" s="52" t="n">
        <v>12</v>
      </c>
      <c r="J6" s="52" t="n">
        <v>12</v>
      </c>
    </row>
    <row r="7" customFormat="false" ht="25" hidden="false" customHeight="false" outlineLevel="0" collapsed="false">
      <c r="A7" s="3" t="s">
        <v>82</v>
      </c>
      <c r="B7" s="58" t="n">
        <v>1</v>
      </c>
      <c r="C7" s="58" t="n">
        <v>1</v>
      </c>
      <c r="D7" s="58" t="n">
        <v>2</v>
      </c>
      <c r="E7" s="9" t="n">
        <f aca="false">SUM(B7:D7)</f>
        <v>4</v>
      </c>
      <c r="H7" s="52" t="n">
        <v>12</v>
      </c>
      <c r="I7" s="52" t="n">
        <v>16</v>
      </c>
      <c r="J7" s="52" t="n">
        <v>4</v>
      </c>
    </row>
    <row r="8" s="5" customFormat="true" ht="25" hidden="false" customHeight="false" outlineLevel="0" collapsed="false">
      <c r="B8" s="59" t="n">
        <f aca="false">SUM(B5:B7)</f>
        <v>4</v>
      </c>
      <c r="C8" s="59" t="n">
        <f aca="false">SUM(C5:C7)</f>
        <v>4</v>
      </c>
      <c r="D8" s="59" t="n">
        <f aca="false">SUM(D5:D7)</f>
        <v>4</v>
      </c>
      <c r="E8" s="9" t="n">
        <f aca="false">SUM(B8:D8)</f>
        <v>12</v>
      </c>
    </row>
    <row r="10" s="54" customFormat="true" ht="25" hidden="false" customHeight="false" outlineLevel="0" collapsed="false">
      <c r="A10" s="54" t="s">
        <v>83</v>
      </c>
      <c r="B10" s="55"/>
      <c r="C10" s="55"/>
      <c r="D10" s="55"/>
    </row>
    <row r="12" s="10" customFormat="true" ht="25" hidden="false" customHeight="false" outlineLevel="0" collapsed="false">
      <c r="B12" s="56" t="s">
        <v>77</v>
      </c>
      <c r="C12" s="56" t="s">
        <v>78</v>
      </c>
      <c r="D12" s="56" t="s">
        <v>79</v>
      </c>
      <c r="E12" s="57"/>
    </row>
    <row r="13" customFormat="false" ht="25" hidden="false" customHeight="false" outlineLevel="0" collapsed="false">
      <c r="A13" s="3" t="s">
        <v>80</v>
      </c>
      <c r="B13" s="52" t="n">
        <f aca="false">B$16*$E13/$E$16</f>
        <v>1.33333333333333</v>
      </c>
      <c r="C13" s="52" t="n">
        <f aca="false">C$16*$E13/$E$16</f>
        <v>1.33333333333333</v>
      </c>
      <c r="D13" s="52" t="n">
        <f aca="false">D$16*$E13/$E$16</f>
        <v>1.33333333333333</v>
      </c>
      <c r="E13" s="9" t="n">
        <f aca="false">E5</f>
        <v>4</v>
      </c>
    </row>
    <row r="14" customFormat="false" ht="25" hidden="false" customHeight="false" outlineLevel="0" collapsed="false">
      <c r="A14" s="3" t="s">
        <v>81</v>
      </c>
      <c r="B14" s="52" t="n">
        <f aca="false">B$16*E14/$E$16</f>
        <v>1.33333333333333</v>
      </c>
      <c r="C14" s="52" t="n">
        <f aca="false">C$16*$E14/$E$16</f>
        <v>1.33333333333333</v>
      </c>
      <c r="D14" s="52" t="n">
        <f aca="false">D$16*$E14/$E$16</f>
        <v>1.33333333333333</v>
      </c>
      <c r="E14" s="9" t="n">
        <f aca="false">E6</f>
        <v>4</v>
      </c>
    </row>
    <row r="15" customFormat="false" ht="25" hidden="false" customHeight="false" outlineLevel="0" collapsed="false">
      <c r="A15" s="3" t="s">
        <v>82</v>
      </c>
      <c r="B15" s="52" t="n">
        <f aca="false">B$16*E15/$E$16</f>
        <v>1.33333333333333</v>
      </c>
      <c r="C15" s="52" t="n">
        <f aca="false">C$16*$E15/$E$16</f>
        <v>1.33333333333333</v>
      </c>
      <c r="D15" s="52" t="n">
        <f aca="false">D$16*$E15/$E$16</f>
        <v>1.33333333333333</v>
      </c>
      <c r="E15" s="9" t="n">
        <f aca="false">E7</f>
        <v>4</v>
      </c>
    </row>
    <row r="16" s="5" customFormat="true" ht="25" hidden="false" customHeight="false" outlineLevel="0" collapsed="false">
      <c r="B16" s="59" t="n">
        <f aca="false">B8</f>
        <v>4</v>
      </c>
      <c r="C16" s="59" t="n">
        <f aca="false">C8</f>
        <v>4</v>
      </c>
      <c r="D16" s="59" t="n">
        <f aca="false">D8</f>
        <v>4</v>
      </c>
      <c r="E16" s="9" t="n">
        <f aca="false">E8</f>
        <v>12</v>
      </c>
    </row>
    <row r="17" customFormat="false" ht="25" hidden="false" customHeight="false" outlineLevel="0" collapsed="false">
      <c r="B17" s="60"/>
      <c r="C17" s="60"/>
      <c r="D17" s="60"/>
      <c r="E17" s="9"/>
    </row>
    <row r="18" customFormat="false" ht="25" hidden="false" customHeight="false" outlineLevel="0" collapsed="false">
      <c r="A18" s="61" t="s">
        <v>84</v>
      </c>
      <c r="B18" s="62"/>
      <c r="C18" s="62"/>
      <c r="D18" s="62"/>
      <c r="E18" s="63"/>
      <c r="F18" s="64"/>
    </row>
    <row r="19" customFormat="false" ht="48" hidden="false" customHeight="false" outlineLevel="0" collapsed="false">
      <c r="A19" s="65" t="n">
        <f aca="false">CHITEST(B5:E7,B13:E15)</f>
        <v>0.959494560255186</v>
      </c>
      <c r="B19" s="66" t="s">
        <v>85</v>
      </c>
      <c r="C19" s="67"/>
      <c r="D19" s="67"/>
      <c r="E19" s="68"/>
      <c r="F19" s="69"/>
    </row>
    <row r="20" customFormat="false" ht="25" hidden="false" customHeight="false" outlineLevel="0" collapsed="false">
      <c r="A20" s="70"/>
      <c r="B20" s="71" t="s">
        <v>86</v>
      </c>
      <c r="C20" s="72"/>
      <c r="D20" s="72"/>
      <c r="E20" s="73"/>
      <c r="F20" s="74"/>
      <c r="I20" s="3" t="s">
        <v>87</v>
      </c>
    </row>
    <row r="21" s="54" customFormat="true" ht="25" hidden="false" customHeight="false" outlineLevel="0" collapsed="false">
      <c r="A21" s="54" t="s">
        <v>88</v>
      </c>
      <c r="B21" s="55"/>
      <c r="C21" s="55"/>
      <c r="D21" s="55"/>
    </row>
    <row r="22" customFormat="false" ht="25" hidden="false" customHeight="false" outlineLevel="0" collapsed="false">
      <c r="I22" s="3" t="s">
        <v>89</v>
      </c>
    </row>
    <row r="23" s="10" customFormat="true" ht="25" hidden="false" customHeight="false" outlineLevel="0" collapsed="false">
      <c r="B23" s="56" t="s">
        <v>77</v>
      </c>
      <c r="C23" s="56" t="s">
        <v>78</v>
      </c>
      <c r="D23" s="56" t="s">
        <v>79</v>
      </c>
      <c r="E23" s="57"/>
    </row>
    <row r="24" customFormat="false" ht="25" hidden="false" customHeight="false" outlineLevel="0" collapsed="false">
      <c r="A24" s="3" t="s">
        <v>80</v>
      </c>
      <c r="B24" s="52" t="n">
        <f aca="false">B13-B5</f>
        <v>-0.666666666666667</v>
      </c>
      <c r="C24" s="52" t="n">
        <f aca="false">C13-C5</f>
        <v>0.333333333333333</v>
      </c>
      <c r="D24" s="52" t="n">
        <f aca="false">D13-D5</f>
        <v>0.333333333333333</v>
      </c>
      <c r="E24" s="75" t="n">
        <f aca="false">SUM(B24:D24)</f>
        <v>0</v>
      </c>
    </row>
    <row r="25" customFormat="false" ht="25" hidden="false" customHeight="false" outlineLevel="0" collapsed="false">
      <c r="A25" s="3" t="s">
        <v>81</v>
      </c>
      <c r="B25" s="52" t="n">
        <f aca="false">B14-B6</f>
        <v>0.333333333333333</v>
      </c>
      <c r="C25" s="52" t="n">
        <f aca="false">C14-C6</f>
        <v>-0.666666666666667</v>
      </c>
      <c r="D25" s="52" t="n">
        <f aca="false">D14-D6</f>
        <v>0.333333333333333</v>
      </c>
      <c r="E25" s="75" t="n">
        <f aca="false">SUM(B25:D25)</f>
        <v>0</v>
      </c>
    </row>
    <row r="26" customFormat="false" ht="25" hidden="false" customHeight="false" outlineLevel="0" collapsed="false">
      <c r="A26" s="3" t="s">
        <v>82</v>
      </c>
      <c r="B26" s="52" t="n">
        <f aca="false">B15-B7</f>
        <v>0.333333333333333</v>
      </c>
      <c r="C26" s="52" t="n">
        <f aca="false">C15-C7</f>
        <v>0.333333333333333</v>
      </c>
      <c r="D26" s="52" t="n">
        <f aca="false">D15-D7</f>
        <v>-0.666666666666667</v>
      </c>
      <c r="E26" s="75" t="n">
        <f aca="false">SUM(B26:D26)</f>
        <v>0</v>
      </c>
    </row>
    <row r="27" s="5" customFormat="true" ht="25" hidden="false" customHeight="false" outlineLevel="0" collapsed="false">
      <c r="B27" s="76" t="n">
        <f aca="false">SUM(B24:B26)</f>
        <v>0</v>
      </c>
      <c r="C27" s="76" t="n">
        <f aca="false">SUM(C24:C26)</f>
        <v>0</v>
      </c>
      <c r="D27" s="76" t="n">
        <f aca="false">SUM(D24:D26)</f>
        <v>0</v>
      </c>
      <c r="E27" s="76" t="n">
        <f aca="false">SUM(E24:E26)</f>
        <v>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11.0546875" defaultRowHeight="13" zeroHeight="false" outlineLevelRow="0" outlineLevelCol="0"/>
  <cols>
    <col collapsed="false" customWidth="true" hidden="false" outlineLevel="0" max="1" min="1" style="0" width="5.99"/>
  </cols>
  <sheetData>
    <row r="1" s="14" customFormat="true" ht="13" hidden="false" customHeight="false" outlineLevel="0" collapsed="false">
      <c r="A1" s="14" t="s">
        <v>90</v>
      </c>
    </row>
    <row r="2" s="14" customFormat="true" ht="13" hidden="false" customHeight="false" outlineLevel="0" collapsed="false">
      <c r="A2" s="14" t="s">
        <v>91</v>
      </c>
    </row>
    <row r="3" s="14" customFormat="true" ht="13" hidden="false" customHeight="false" outlineLevel="0" collapsed="false">
      <c r="A3" s="14" t="s">
        <v>92</v>
      </c>
    </row>
    <row r="5" customFormat="false" ht="13" hidden="false" customHeight="false" outlineLevel="0" collapsed="false">
      <c r="A5" s="0" t="s">
        <v>93</v>
      </c>
      <c r="B5" s="0" t="n">
        <v>5</v>
      </c>
      <c r="C5" s="0" t="n">
        <v>10</v>
      </c>
      <c r="D5" s="0" t="n">
        <v>50</v>
      </c>
      <c r="E5" s="0" t="n">
        <v>1000</v>
      </c>
    </row>
    <row r="6" customFormat="false" ht="13" hidden="false" customHeight="false" outlineLevel="0" collapsed="false">
      <c r="A6" s="0" t="s">
        <v>94</v>
      </c>
      <c r="B6" s="0" t="n">
        <v>2</v>
      </c>
      <c r="C6" s="0" t="n">
        <v>2</v>
      </c>
      <c r="D6" s="0" t="n">
        <v>2</v>
      </c>
      <c r="E6" s="0" t="n">
        <v>2</v>
      </c>
    </row>
    <row r="8" customFormat="false" ht="13" hidden="false" customHeight="false" outlineLevel="0" collapsed="false">
      <c r="A8" s="0" t="n">
        <v>0</v>
      </c>
      <c r="B8" s="77" t="n">
        <f aca="false">TDIST(ABS($A8),B$5,B$6)</f>
        <v>1</v>
      </c>
      <c r="C8" s="77" t="n">
        <f aca="false">TDIST(ABS($A8),C$5,C$6)</f>
        <v>1</v>
      </c>
      <c r="D8" s="77" t="n">
        <f aca="false">TDIST(ABS($A8),D$5,D$6)</f>
        <v>1</v>
      </c>
      <c r="E8" s="77" t="n">
        <f aca="false">TDIST(ABS($A8),E$5,E$6)</f>
        <v>1</v>
      </c>
      <c r="F8" s="77"/>
    </row>
    <row r="9" customFormat="false" ht="13" hidden="false" customHeight="false" outlineLevel="0" collapsed="false">
      <c r="A9" s="0" t="n">
        <f aca="false">A8+0.1</f>
        <v>0.1</v>
      </c>
      <c r="B9" s="77" t="n">
        <f aca="false">TDIST(ABS($A9),B$5,B$6)</f>
        <v>0.924230141154661</v>
      </c>
      <c r="C9" s="77" t="n">
        <f aca="false">TDIST(ABS($A9),C$5,C$6)</f>
        <v>0.92232071856441</v>
      </c>
      <c r="D9" s="77" t="n">
        <f aca="false">TDIST(ABS($A9),D$5,D$6)</f>
        <v>0.920744213652974</v>
      </c>
      <c r="E9" s="77" t="n">
        <f aca="false">TDIST(ABS($A9),E$5,E$6)</f>
        <v>0.920364369023821</v>
      </c>
      <c r="F9" s="77"/>
    </row>
    <row r="10" customFormat="false" ht="13" hidden="false" customHeight="false" outlineLevel="0" collapsed="false">
      <c r="A10" s="0" t="n">
        <f aca="false">A9+0.1</f>
        <v>0.2</v>
      </c>
      <c r="B10" s="77" t="n">
        <f aca="false">TDIST(ABS($A10),B$5,B$6)</f>
        <v>0.849360513995829</v>
      </c>
      <c r="C10" s="77" t="n">
        <f aca="false">TDIST(ABS($A10),C$5,C$6)</f>
        <v>0.845489191380348</v>
      </c>
      <c r="D10" s="77" t="n">
        <f aca="false">TDIST(ABS($A10),D$5,D$6)</f>
        <v>0.842291808243588</v>
      </c>
      <c r="E10" s="77" t="n">
        <f aca="false">TDIST(ABS($A10),E$5,E$6)</f>
        <v>0.841521244324035</v>
      </c>
      <c r="F10" s="77"/>
    </row>
    <row r="11" customFormat="false" ht="13" hidden="false" customHeight="false" outlineLevel="0" collapsed="false">
      <c r="A11" s="0" t="n">
        <f aca="false">A10+0.1</f>
        <v>0.3</v>
      </c>
      <c r="B11" s="77" t="n">
        <f aca="false">TDIST(ABS($A11),B$5,B$6)</f>
        <v>0.776249042263275</v>
      </c>
      <c r="C11" s="77" t="n">
        <f aca="false">TDIST(ABS($A11),C$5,C$6)</f>
        <v>0.770320607565799</v>
      </c>
      <c r="D11" s="77" t="n">
        <f aca="false">TDIST(ABS($A11),D$5,D$6)</f>
        <v>0.765420880255299</v>
      </c>
      <c r="E11" s="77" t="n">
        <f aca="false">TDIST(ABS($A11),E$5,E$6)</f>
        <v>0.764239504167157</v>
      </c>
      <c r="F11" s="77"/>
    </row>
    <row r="12" customFormat="false" ht="13" hidden="false" customHeight="false" outlineLevel="0" collapsed="false">
      <c r="A12" s="0" t="n">
        <f aca="false">A11+0.1</f>
        <v>0.4</v>
      </c>
      <c r="B12" s="77" t="n">
        <f aca="false">TDIST(ABS($A12),B$5,B$6)</f>
        <v>0.705673114833114</v>
      </c>
      <c r="C12" s="77" t="n">
        <f aca="false">TDIST(ABS($A12),C$5,C$6)</f>
        <v>0.697567409659123</v>
      </c>
      <c r="D12" s="77" t="n">
        <f aca="false">TDIST(ABS($A12),D$5,D$6)</f>
        <v>0.690860327417675</v>
      </c>
      <c r="E12" s="77" t="n">
        <f aca="false">TDIST(ABS($A12),E$5,E$6)</f>
        <v>0.689241943266082</v>
      </c>
      <c r="F12" s="77"/>
    </row>
    <row r="13" customFormat="false" ht="13" hidden="false" customHeight="false" outlineLevel="0" collapsed="false">
      <c r="A13" s="0" t="n">
        <f aca="false">A12+0.1</f>
        <v>0.5</v>
      </c>
      <c r="B13" s="77" t="n">
        <f aca="false">TDIST(ABS($A13),B$5,B$6)</f>
        <v>0.638298871640929</v>
      </c>
      <c r="C13" s="77" t="n">
        <f aca="false">TDIST(ABS($A13),C$5,C$6)</f>
        <v>0.627893605742973</v>
      </c>
      <c r="D13" s="77" t="n">
        <f aca="false">TDIST(ABS($A13),D$5,D$6)</f>
        <v>0.619268567511772</v>
      </c>
      <c r="E13" s="77" t="n">
        <f aca="false">TDIST(ABS($A13),E$5,E$6)</f>
        <v>0.617185080833886</v>
      </c>
      <c r="F13" s="77"/>
    </row>
    <row r="14" customFormat="false" ht="13" hidden="false" customHeight="false" outlineLevel="0" collapsed="false">
      <c r="A14" s="0" t="n">
        <f aca="false">A13+0.1</f>
        <v>0.6</v>
      </c>
      <c r="B14" s="77" t="n">
        <f aca="false">TDIST(ABS($A14),B$5,B$6)</f>
        <v>0.574660287380806</v>
      </c>
      <c r="C14" s="77" t="n">
        <f aca="false">TDIST(ABS($A14),C$5,C$6)</f>
        <v>0.561855182029137</v>
      </c>
      <c r="D14" s="77" t="n">
        <f aca="false">TDIST(ABS($A14),D$5,D$6)</f>
        <v>0.551215949928542</v>
      </c>
      <c r="E14" s="77" t="n">
        <f aca="false">TDIST(ABS($A14),E$5,E$6)</f>
        <v>0.548642167933459</v>
      </c>
      <c r="F14" s="77"/>
    </row>
    <row r="15" customFormat="false" ht="13" hidden="false" customHeight="false" outlineLevel="0" collapsed="false">
      <c r="A15" s="0" t="n">
        <f aca="false">A14+0.1</f>
        <v>0.7</v>
      </c>
      <c r="B15" s="77" t="n">
        <f aca="false">TDIST(ABS($A15),B$5,B$6)</f>
        <v>0.515148948314817</v>
      </c>
      <c r="C15" s="77" t="n">
        <f aca="false">TDIST(ABS($A15),C$5,C$6)</f>
        <v>0.499887570172884</v>
      </c>
      <c r="D15" s="77" t="n">
        <f aca="false">TDIST(ABS($A15),D$5,D$6)</f>
        <v>0.487171640988745</v>
      </c>
      <c r="E15" s="77" t="n">
        <f aca="false">TDIST(ABS($A15),E$5,E$6)</f>
        <v>0.484090113992604</v>
      </c>
      <c r="F15" s="77"/>
    </row>
    <row r="16" customFormat="false" ht="13" hidden="false" customHeight="false" outlineLevel="0" collapsed="false">
      <c r="A16" s="0" t="n">
        <f aca="false">A15+0.1</f>
        <v>0.8</v>
      </c>
      <c r="B16" s="77" t="n">
        <f aca="false">TDIST(ABS($A16),B$5,B$6)</f>
        <v>0.460014066903737</v>
      </c>
      <c r="C16" s="77" t="n">
        <f aca="false">TDIST(ABS($A16),C$5,C$6)</f>
        <v>0.442300419141542</v>
      </c>
      <c r="D16" s="77" t="n">
        <f aca="false">TDIST(ABS($A16),D$5,D$6)</f>
        <v>0.427495437818373</v>
      </c>
      <c r="E16" s="77" t="n">
        <f aca="false">TDIST(ABS($A16),E$5,E$6)</f>
        <v>0.423900794829165</v>
      </c>
      <c r="F16" s="77"/>
    </row>
    <row r="17" customFormat="false" ht="13" hidden="false" customHeight="false" outlineLevel="0" collapsed="false">
      <c r="A17" s="0" t="n">
        <f aca="false">A16+0.1</f>
        <v>0.9</v>
      </c>
      <c r="B17" s="77" t="n">
        <f aca="false">TDIST(ABS($A17),B$5,B$6)</f>
        <v>0.409371200344624</v>
      </c>
      <c r="C17" s="77" t="n">
        <f aca="false">TDIST(ABS($A17),C$5,C$6)</f>
        <v>0.389279262006083</v>
      </c>
      <c r="D17" s="77" t="n">
        <f aca="false">TDIST(ABS($A17),D$5,D$6)</f>
        <v>0.37243462307348</v>
      </c>
      <c r="E17" s="77" t="n">
        <f aca="false">TDIST(ABS($A17),E$5,E$6)</f>
        <v>0.368336926984236</v>
      </c>
      <c r="F17" s="77"/>
    </row>
    <row r="18" customFormat="false" ht="13" hidden="false" customHeight="false" outlineLevel="0" collapsed="false">
      <c r="A18" s="0" t="n">
        <f aca="false">A17+0.1</f>
        <v>1</v>
      </c>
      <c r="B18" s="77" t="n">
        <f aca="false">TDIST(ABS($A18),B$5,B$6)</f>
        <v>0.363217467649123</v>
      </c>
      <c r="C18" s="77" t="n">
        <f aca="false">TDIST(ABS($A18),C$5,C$6)</f>
        <v>0.340893132302061</v>
      </c>
      <c r="D18" s="77" t="n">
        <f aca="false">TDIST(ABS($A18),D$5,D$6)</f>
        <v>0.322125645100243</v>
      </c>
      <c r="E18" s="77" t="n">
        <f aca="false">TDIST(ABS($A18),E$5,E$6)</f>
        <v>0.317552418084655</v>
      </c>
      <c r="F18" s="77"/>
    </row>
    <row r="19" customFormat="false" ht="13" hidden="false" customHeight="false" outlineLevel="0" collapsed="false">
      <c r="A19" s="0" t="n">
        <f aca="false">A18+0.1</f>
        <v>1.1</v>
      </c>
      <c r="B19" s="77" t="n">
        <f aca="false">TDIST(ABS($A19),B$5,B$6)</f>
        <v>0.321450820992633</v>
      </c>
      <c r="C19" s="77" t="n">
        <f aca="false">TDIST(ABS($A19),C$5,C$6)</f>
        <v>0.297106822068119</v>
      </c>
      <c r="D19" s="77" t="n">
        <f aca="false">TDIST(ABS($A19),D$5,D$6)</f>
        <v>0.276600122575742</v>
      </c>
      <c r="E19" s="77" t="n">
        <f aca="false">TDIST(ABS($A19),E$5,E$6)</f>
        <v>0.271596851391911</v>
      </c>
      <c r="F19" s="77"/>
    </row>
    <row r="20" customFormat="false" ht="13" hidden="false" customHeight="false" outlineLevel="0" collapsed="false">
      <c r="A20" s="0" t="n">
        <f aca="false">A19+0.1</f>
        <v>1.2</v>
      </c>
      <c r="B20" s="77" t="n">
        <f aca="false">TDIST(ABS($A20),B$5,B$6)</f>
        <v>0.283891056706103</v>
      </c>
      <c r="C20" s="77" t="n">
        <f aca="false">TDIST(ABS($A20),C$5,C$6)</f>
        <v>0.257796300724305</v>
      </c>
      <c r="D20" s="77" t="n">
        <f aca="false">TDIST(ABS($A20),D$5,D$6)</f>
        <v>0.235794450218997</v>
      </c>
      <c r="E20" s="77" t="n">
        <f aca="false">TDIST(ABS($A20),E$5,E$6)</f>
        <v>0.230423552324434</v>
      </c>
      <c r="F20" s="77"/>
    </row>
    <row r="21" customFormat="false" ht="13" hidden="false" customHeight="false" outlineLevel="0" collapsed="false">
      <c r="A21" s="0" t="n">
        <f aca="false">A20+0.1</f>
        <v>1.3</v>
      </c>
      <c r="B21" s="77" t="n">
        <f aca="false">TDIST(ABS($A21),B$5,B$6)</f>
        <v>0.250300634170677</v>
      </c>
      <c r="C21" s="77" t="n">
        <f aca="false">TDIST(ABS($A21),C$5,C$6)</f>
        <v>0.222765817206845</v>
      </c>
      <c r="D21" s="77" t="n">
        <f aca="false">TDIST(ABS($A21),D$5,D$6)</f>
        <v>0.199562135527853</v>
      </c>
      <c r="E21" s="77" t="n">
        <f aca="false">TDIST(ABS($A21),E$5,E$6)</f>
        <v>0.19390052841545</v>
      </c>
      <c r="F21" s="77"/>
    </row>
    <row r="22" customFormat="false" ht="13" hidden="false" customHeight="false" outlineLevel="0" collapsed="false">
      <c r="A22" s="0" t="n">
        <f aca="false">A21+0.1</f>
        <v>1.4</v>
      </c>
      <c r="B22" s="77" t="n">
        <f aca="false">TDIST(ABS($A22),B$5,B$6)</f>
        <v>0.220403879929345</v>
      </c>
      <c r="C22" s="77" t="n">
        <f aca="false">TDIST(ABS($A22),C$5,C$6)</f>
        <v>0.191765352194636</v>
      </c>
      <c r="D22" s="77" t="n">
        <f aca="false">TDIST(ABS($A22),D$5,D$6)</f>
        <v>0.167687929704412</v>
      </c>
      <c r="E22" s="77" t="n">
        <f aca="false">TDIST(ABS($A22),E$5,E$6)</f>
        <v>0.161823479060266</v>
      </c>
      <c r="F22" s="77"/>
    </row>
    <row r="23" customFormat="false" ht="13" hidden="false" customHeight="false" outlineLevel="0" collapsed="false">
      <c r="A23" s="0" t="n">
        <f aca="false">A22+0.1</f>
        <v>1.5</v>
      </c>
      <c r="B23" s="77" t="n">
        <f aca="false">TDIST(ABS($A23),B$5,B$6)</f>
        <v>0.193903680242473</v>
      </c>
      <c r="C23" s="77" t="n">
        <f aca="false">TDIST(ABS($A23),C$5,C$6)</f>
        <v>0.16450732644544</v>
      </c>
      <c r="D23" s="77" t="n">
        <f aca="false">TDIST(ABS($A23),D$5,D$6)</f>
        <v>0.139902824858427</v>
      </c>
      <c r="E23" s="77" t="n">
        <f aca="false">TDIST(ABS($A23),E$5,E$6)</f>
        <v>0.133930038822091</v>
      </c>
      <c r="F23" s="77"/>
    </row>
    <row r="24" customFormat="false" ht="13" hidden="false" customHeight="false" outlineLevel="0" collapsed="false">
      <c r="A24" s="0" t="n">
        <f aca="false">A23+0.1</f>
        <v>1.6</v>
      </c>
      <c r="B24" s="77" t="n">
        <f aca="false">TDIST(ABS($A24),B$5,B$6)</f>
        <v>0.170495231825182</v>
      </c>
      <c r="C24" s="77" t="n">
        <f aca="false">TDIST(ABS($A24),C$5,C$6)</f>
        <v>0.140681757256317</v>
      </c>
      <c r="D24" s="77" t="n">
        <f aca="false">TDIST(ABS($A24),D$5,D$6)</f>
        <v>0.115899063447238</v>
      </c>
      <c r="E24" s="77" t="n">
        <f aca="false">TDIST(ABS($A24),E$5,E$6)</f>
        <v>0.109914443892664</v>
      </c>
      <c r="F24" s="77"/>
    </row>
    <row r="25" customFormat="false" ht="13" hidden="false" customHeight="false" outlineLevel="0" collapsed="false">
      <c r="A25" s="0" t="n">
        <f aca="false">A24+0.1</f>
        <v>1.7</v>
      </c>
      <c r="B25" s="77" t="n">
        <f aca="false">TDIST(ABS($A25),B$5,B$6)</f>
        <v>0.149876786848324</v>
      </c>
      <c r="C25" s="77" t="n">
        <f aca="false">TDIST(ABS($A25),C$5,C$6)</f>
        <v>0.11996934590902</v>
      </c>
      <c r="D25" s="77" t="n">
        <f aca="false">TDIST(ABS($A25),D$5,D$6)</f>
        <v>0.0953444293634041</v>
      </c>
      <c r="E25" s="77" t="n">
        <f aca="false">TDIST(ABS($A25),E$5,E$6)</f>
        <v>0.0894418869592303</v>
      </c>
      <c r="F25" s="77"/>
    </row>
    <row r="26" customFormat="false" ht="13" hidden="false" customHeight="false" outlineLevel="0" collapsed="false">
      <c r="A26" s="0" t="n">
        <f aca="false">A25+0.1</f>
        <v>1.8</v>
      </c>
      <c r="B26" s="77" t="n">
        <f aca="false">TDIST(ABS($A26),B$5,B$6)</f>
        <v>0.131757583270892</v>
      </c>
      <c r="C26" s="77" t="n">
        <f aca="false">TDIST(ABS($A26),C$5,C$6)</f>
        <v>0.102052243134679</v>
      </c>
      <c r="D26" s="77" t="n">
        <f aca="false">TDIST(ABS($A26),D$5,D$6)</f>
        <v>0.0778952454813719</v>
      </c>
      <c r="E26" s="77" t="n">
        <f aca="false">TDIST(ABS($A26),E$5,E$6)</f>
        <v>0.0721619394703845</v>
      </c>
      <c r="F26" s="77"/>
    </row>
    <row r="27" customFormat="false" ht="13" hidden="false" customHeight="false" outlineLevel="0" collapsed="false">
      <c r="A27" s="0" t="n">
        <f aca="false">A26+0.1</f>
        <v>1.9</v>
      </c>
      <c r="B27" s="77" t="n">
        <f aca="false">TDIST(ABS($A27),B$5,B$6)</f>
        <v>0.115863304101328</v>
      </c>
      <c r="C27" s="77" t="n">
        <f aca="false">TDIST(ABS($A27),C$5,C$6)</f>
        <v>0.0866224575164411</v>
      </c>
      <c r="D27" s="77" t="n">
        <f aca="false">TDIST(ABS($A27),D$5,D$6)</f>
        <v>0.0632076721118021</v>
      </c>
      <c r="E27" s="77" t="n">
        <f aca="false">TDIST(ABS($A27),E$5,E$6)</f>
        <v>0.0577205587057038</v>
      </c>
      <c r="F27" s="77"/>
    </row>
    <row r="28" customFormat="false" ht="13" hidden="false" customHeight="false" outlineLevel="0" collapsed="false">
      <c r="A28" s="0" t="n">
        <f aca="false">A27+0.1</f>
        <v>2</v>
      </c>
      <c r="B28" s="77" t="n">
        <f aca="false">TDIST(ABS($A28),B$5,B$6)</f>
        <v>0.101939478829858</v>
      </c>
      <c r="C28" s="77" t="n">
        <f aca="false">TDIST(ABS($A28),C$5,C$6)</f>
        <v>0.0733880347707403</v>
      </c>
      <c r="D28" s="77" t="n">
        <f aca="false">TDIST(ABS($A28),D$5,D$6)</f>
        <v>0.0509470687376932</v>
      </c>
      <c r="E28" s="77" t="n">
        <f aca="false">TDIST(ABS($A28),E$5,E$6)</f>
        <v>0.0457703464932507</v>
      </c>
      <c r="F28" s="77"/>
    </row>
    <row r="29" customFormat="false" ht="13" hidden="false" customHeight="false" outlineLevel="0" collapsed="false">
      <c r="A29" s="0" t="n">
        <f aca="false">A28+0.1</f>
        <v>2.1</v>
      </c>
      <c r="B29" s="77" t="n">
        <f aca="false">TDIST(ABS($A29),B$5,B$6)</f>
        <v>0.0897532498845987</v>
      </c>
      <c r="C29" s="77" t="n">
        <f aca="false">TDIST(ABS($A29),C$5,C$6)</f>
        <v>0.0620772442022186</v>
      </c>
      <c r="D29" s="77" t="n">
        <f aca="false">TDIST(ABS($A29),D$5,D$6)</f>
        <v>0.0407953347346236</v>
      </c>
      <c r="E29" s="77" t="n">
        <f aca="false">TDIST(ABS($A29),E$5,E$6)</f>
        <v>0.0359788743107832</v>
      </c>
      <c r="F29" s="77"/>
    </row>
    <row r="30" customFormat="false" ht="13" hidden="false" customHeight="false" outlineLevel="0" collapsed="false">
      <c r="A30" s="0" t="n">
        <f aca="false">A29+0.1</f>
        <v>2.2</v>
      </c>
      <c r="B30" s="77" t="n">
        <f aca="false">TDIST(ABS($A30),B$5,B$6)</f>
        <v>0.0790938979031823</v>
      </c>
      <c r="C30" s="77" t="n">
        <f aca="false">TDIST(ABS($A30),C$5,C$6)</f>
        <v>0.0524410684493531</v>
      </c>
      <c r="D30" s="77" t="n">
        <f aca="false">TDIST(ABS($A30),D$5,D$6)</f>
        <v>0.0324562743959051</v>
      </c>
      <c r="E30" s="77" t="n">
        <f aca="false">TDIST(ABS($A30),E$5,E$6)</f>
        <v>0.028035025326698</v>
      </c>
      <c r="F30" s="77"/>
    </row>
    <row r="31" customFormat="false" ht="13" hidden="false" customHeight="false" outlineLevel="0" collapsed="false">
      <c r="A31" s="0" t="n">
        <f aca="false">A30+0.1</f>
        <v>2.3</v>
      </c>
      <c r="B31" s="77" t="n">
        <f aca="false">TDIST(ABS($A31),B$5,B$6)</f>
        <v>0.0697724693320373</v>
      </c>
      <c r="C31" s="77" t="n">
        <f aca="false">TDIST(ABS($A31),C$5,C$6)</f>
        <v>0.0442543132842871</v>
      </c>
      <c r="D31" s="77" t="n">
        <f aca="false">TDIST(ABS($A31),D$5,D$6)</f>
        <v>0.0256591322981255</v>
      </c>
      <c r="E31" s="77" t="n">
        <f aca="false">TDIST(ABS($A31),E$5,E$6)</f>
        <v>0.0216534198478407</v>
      </c>
    </row>
    <row r="32" customFormat="false" ht="13" hidden="false" customHeight="false" outlineLevel="0" collapsed="false">
      <c r="A32" s="0" t="n">
        <f aca="false">A31+0.1</f>
        <v>2.4</v>
      </c>
      <c r="B32" s="77" t="n">
        <f aca="false">TDIST(ABS($A32),B$5,B$6)</f>
        <v>0.0616207911960277</v>
      </c>
      <c r="C32" s="77" t="n">
        <f aca="false">TDIST(ABS($A32),C$5,C$6)</f>
        <v>0.037315646061957</v>
      </c>
      <c r="D32" s="77" t="n">
        <f aca="false">TDIST(ABS($A32),D$5,D$6)</f>
        <v>0.0201605152630033</v>
      </c>
      <c r="E32" s="77" t="n">
        <f aca="false">TDIST(ABS($A32),E$5,E$6)</f>
        <v>0.0165770817541789</v>
      </c>
    </row>
    <row r="33" customFormat="false" ht="13" hidden="false" customHeight="false" outlineLevel="0" collapsed="false">
      <c r="A33" s="0" t="n">
        <f aca="false">A32+0.1</f>
        <v>2.5</v>
      </c>
      <c r="B33" s="77" t="n">
        <f aca="false">TDIST(ABS($A33),B$5,B$6)</f>
        <v>0.0544900993423762</v>
      </c>
      <c r="C33" s="77" t="n">
        <f aca="false">TDIST(ABS($A33),C$5,C$6)</f>
        <v>0.0314468442366088</v>
      </c>
      <c r="D33" s="77" t="n">
        <f aca="false">TDIST(ABS($A33),D$5,D$6)</f>
        <v>0.0157449582731199</v>
      </c>
      <c r="E33" s="77" t="n">
        <f aca="false">TDIST(ABS($A33),E$5,E$6)</f>
        <v>0.0125785678010902</v>
      </c>
    </row>
    <row r="34" customFormat="false" ht="13" hidden="false" customHeight="false" outlineLevel="0" collapsed="false">
      <c r="A34" s="0" t="n">
        <f aca="false">A33+0.1</f>
        <v>2.6</v>
      </c>
      <c r="B34" s="77" t="n">
        <f aca="false">TDIST(ABS($A34),B$5,B$6)</f>
        <v>0.04824945306958</v>
      </c>
      <c r="C34" s="77" t="n">
        <f aca="false">TDIST(ABS($A34),C$5,C$6)</f>
        <v>0.0264914975140951</v>
      </c>
      <c r="D34" s="77" t="n">
        <f aca="false">TDIST(ABS($A34),D$5,D$6)</f>
        <v>0.0122244072140158</v>
      </c>
      <c r="E34" s="77" t="n">
        <f aca="false">TDIST(ABS($A34),E$5,E$6)</f>
        <v>0.00945981967365389</v>
      </c>
    </row>
    <row r="35" customFormat="false" ht="13" hidden="false" customHeight="false" outlineLevel="0" collapsed="false">
      <c r="A35" s="0" t="n">
        <f aca="false">A34+0.1</f>
        <v>2.7</v>
      </c>
      <c r="B35" s="77" t="n">
        <f aca="false">TDIST(ABS($A35),B$5,B$6)</f>
        <v>0.0427840632407137</v>
      </c>
      <c r="C35" s="77" t="n">
        <f aca="false">TDIST(ABS($A35),C$5,C$6)</f>
        <v>0.022313365163477</v>
      </c>
      <c r="D35" s="77" t="n">
        <f aca="false">TDIST(ABS($A35),D$5,D$6)</f>
        <v>0.00943688608660074</v>
      </c>
      <c r="E35" s="77" t="n">
        <f aca="false">TDIST(ABS($A35),E$5,E$6)</f>
        <v>0.00705101290217797</v>
      </c>
    </row>
    <row r="36" customFormat="false" ht="13" hidden="false" customHeight="false" outlineLevel="0" collapsed="false">
      <c r="A36" s="0" t="n">
        <f aca="false">A35+0.1</f>
        <v>2.8</v>
      </c>
      <c r="B36" s="77" t="n">
        <f aca="false">TDIST(ABS($A36),B$5,B$6)</f>
        <v>0.0379936234555652</v>
      </c>
      <c r="C36" s="77" t="n">
        <f aca="false">TDIST(ABS($A36),C$5,C$6)</f>
        <v>0.0187945483774926</v>
      </c>
      <c r="D36" s="77" t="n">
        <f aca="false">TDIST(ABS($A36),D$5,D$6)</f>
        <v>0.00724459574239712</v>
      </c>
      <c r="E36" s="77" t="n">
        <f aca="false">TDIST(ABS($A36),E$5,E$6)</f>
        <v>0.00520867109287414</v>
      </c>
    </row>
    <row r="37" customFormat="false" ht="13" hidden="false" customHeight="false" outlineLevel="0" collapsed="false">
      <c r="A37" s="0" t="n">
        <f aca="false">A36+0.1</f>
        <v>2.9</v>
      </c>
      <c r="B37" s="77" t="n">
        <f aca="false">TDIST(ABS($A37),B$5,B$6)</f>
        <v>0.0337907042697718</v>
      </c>
      <c r="C37" s="77" t="n">
        <f aca="false">TDIST(ABS($A37),C$5,C$6)</f>
        <v>0.0158335992978091</v>
      </c>
      <c r="D37" s="77" t="n">
        <f aca="false">TDIST(ABS($A37),D$5,D$6)</f>
        <v>0.00553166052495647</v>
      </c>
      <c r="E37" s="77" t="n">
        <f aca="false">TDIST(ABS($A37),E$5,E$6)</f>
        <v>0.00381329304428126</v>
      </c>
    </row>
    <row r="38" customFormat="false" ht="13" hidden="false" customHeight="false" outlineLevel="0" collapsed="false">
      <c r="A38" s="0" t="n">
        <f aca="false">A37+0.1</f>
        <v>3</v>
      </c>
      <c r="B38" s="77" t="n">
        <f aca="false">TDIST(ABS($A38),B$5,B$6)</f>
        <v>0.0300992478974625</v>
      </c>
      <c r="C38" s="77" t="n">
        <f aca="false">TDIST(ABS($A38),C$5,C$6)</f>
        <v>0.0133436550225696</v>
      </c>
      <c r="D38" s="77" t="n">
        <f aca="false">TDIST(ABS($A38),D$5,D$6)</f>
        <v>0.00420170318706823</v>
      </c>
      <c r="E38" s="77" t="n">
        <f aca="false">TDIST(ABS($A38),E$5,E$6)</f>
        <v>0.00276670904423811</v>
      </c>
    </row>
    <row r="39" customFormat="false" ht="13" hidden="false" customHeight="false" outlineLevel="0" collapsed="false">
      <c r="B39" s="77"/>
      <c r="C39" s="77"/>
      <c r="D39" s="77"/>
      <c r="E39" s="77"/>
    </row>
    <row r="40" customFormat="false" ht="13" hidden="false" customHeight="false" outlineLevel="0" collapsed="false">
      <c r="B40" s="77"/>
      <c r="C40" s="77"/>
      <c r="D40" s="77"/>
      <c r="E40" s="77"/>
    </row>
    <row r="41" customFormat="false" ht="13" hidden="false" customHeight="false" outlineLevel="0" collapsed="false">
      <c r="B41" s="77"/>
      <c r="C41" s="77"/>
      <c r="D41" s="77"/>
      <c r="E41" s="77"/>
    </row>
    <row r="42" customFormat="false" ht="13" hidden="false" customHeight="false" outlineLevel="0" collapsed="false">
      <c r="B42" s="77"/>
      <c r="C42" s="77"/>
      <c r="D42" s="77"/>
      <c r="E42" s="77"/>
    </row>
    <row r="43" customFormat="false" ht="13" hidden="false" customHeight="false" outlineLevel="0" collapsed="false">
      <c r="B43" s="77"/>
      <c r="C43" s="77"/>
      <c r="D43" s="77"/>
      <c r="E43"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04" activeCellId="0" sqref="A104"/>
    </sheetView>
  </sheetViews>
  <sheetFormatPr defaultColWidth="11.0546875" defaultRowHeight="13" zeroHeight="false" outlineLevelRow="0" outlineLevelCol="0"/>
  <cols>
    <col collapsed="false" customWidth="true" hidden="false" outlineLevel="0" max="1" min="1" style="78" width="12.99"/>
    <col collapsed="false" customWidth="true" hidden="false" outlineLevel="0" max="3" min="2" style="79" width="15.7"/>
  </cols>
  <sheetData>
    <row r="1" customFormat="false" ht="13" hidden="false" customHeight="false" outlineLevel="0" collapsed="false">
      <c r="A1" s="16" t="s">
        <v>95</v>
      </c>
      <c r="E1" s="16" t="s">
        <v>96</v>
      </c>
      <c r="I1" s="16" t="s">
        <v>97</v>
      </c>
    </row>
    <row r="3" s="82" customFormat="true" ht="13" hidden="false" customHeight="false" outlineLevel="0" collapsed="false">
      <c r="A3" s="80" t="s">
        <v>98</v>
      </c>
      <c r="B3" s="81" t="n">
        <v>50</v>
      </c>
      <c r="C3" s="81" t="n">
        <v>45</v>
      </c>
      <c r="E3" s="80" t="s">
        <v>98</v>
      </c>
      <c r="F3" s="81" t="n">
        <v>80</v>
      </c>
      <c r="G3" s="81" t="n">
        <v>75</v>
      </c>
      <c r="I3" s="80" t="s">
        <v>98</v>
      </c>
      <c r="J3" s="81" t="n">
        <v>80</v>
      </c>
      <c r="K3" s="81" t="n">
        <v>70</v>
      </c>
    </row>
    <row r="4" s="14" customFormat="true" ht="13" hidden="false" customHeight="false" outlineLevel="0" collapsed="false">
      <c r="A4" s="83" t="s">
        <v>99</v>
      </c>
      <c r="B4" s="84" t="s">
        <v>100</v>
      </c>
      <c r="C4" s="84" t="s">
        <v>101</v>
      </c>
      <c r="E4" s="83" t="s">
        <v>99</v>
      </c>
      <c r="F4" s="84" t="s">
        <v>100</v>
      </c>
      <c r="G4" s="84" t="s">
        <v>101</v>
      </c>
      <c r="I4" s="83" t="s">
        <v>99</v>
      </c>
      <c r="J4" s="84" t="s">
        <v>100</v>
      </c>
      <c r="K4" s="84" t="s">
        <v>101</v>
      </c>
    </row>
    <row r="5" customFormat="false" ht="13" hidden="false" customHeight="false" outlineLevel="0" collapsed="false">
      <c r="A5" s="78" t="n">
        <v>1</v>
      </c>
      <c r="B5" s="79" t="n">
        <v>69000</v>
      </c>
      <c r="C5" s="79" t="n">
        <v>49000</v>
      </c>
      <c r="E5" s="78" t="n">
        <v>1</v>
      </c>
      <c r="F5" s="79" t="n">
        <v>40000</v>
      </c>
      <c r="G5" s="79" t="n">
        <v>72000</v>
      </c>
      <c r="I5" s="78" t="n">
        <v>1</v>
      </c>
      <c r="J5" s="79" t="n">
        <v>37000</v>
      </c>
      <c r="K5" s="79" t="n">
        <v>55000</v>
      </c>
    </row>
    <row r="6" customFormat="false" ht="13" hidden="false" customHeight="false" outlineLevel="0" collapsed="false">
      <c r="A6" s="78" t="n">
        <v>2</v>
      </c>
      <c r="B6" s="79" t="n">
        <v>77000</v>
      </c>
      <c r="C6" s="79" t="n">
        <v>67000</v>
      </c>
      <c r="E6" s="78" t="n">
        <v>2</v>
      </c>
      <c r="F6" s="79" t="n">
        <v>42000</v>
      </c>
      <c r="G6" s="79" t="n">
        <v>34000</v>
      </c>
      <c r="I6" s="78" t="n">
        <v>2</v>
      </c>
      <c r="J6" s="79" t="n">
        <v>105000</v>
      </c>
      <c r="K6" s="79" t="n">
        <v>40000</v>
      </c>
    </row>
    <row r="7" customFormat="false" ht="13" hidden="false" customHeight="false" outlineLevel="0" collapsed="false">
      <c r="A7" s="78" t="n">
        <v>3</v>
      </c>
      <c r="B7" s="79" t="n">
        <v>46000</v>
      </c>
      <c r="C7" s="79" t="n">
        <v>69000</v>
      </c>
      <c r="E7" s="78" t="n">
        <v>3</v>
      </c>
      <c r="F7" s="79" t="n">
        <v>83000</v>
      </c>
      <c r="G7" s="79" t="n">
        <v>65000</v>
      </c>
      <c r="I7" s="78" t="n">
        <v>3</v>
      </c>
      <c r="J7" s="79" t="n">
        <v>52000</v>
      </c>
      <c r="K7" s="79" t="n">
        <v>82000</v>
      </c>
    </row>
    <row r="8" customFormat="false" ht="13" hidden="false" customHeight="false" outlineLevel="0" collapsed="false">
      <c r="A8" s="78" t="n">
        <v>4</v>
      </c>
      <c r="B8" s="79" t="n">
        <v>59000</v>
      </c>
      <c r="C8" s="79" t="n">
        <v>64000</v>
      </c>
      <c r="E8" s="78" t="n">
        <v>4</v>
      </c>
      <c r="F8" s="79" t="n">
        <v>100000</v>
      </c>
      <c r="G8" s="79" t="n">
        <v>34000</v>
      </c>
      <c r="I8" s="78" t="n">
        <v>4</v>
      </c>
      <c r="J8" s="79" t="n">
        <v>58000</v>
      </c>
      <c r="K8" s="79" t="n">
        <v>97000</v>
      </c>
    </row>
    <row r="9" customFormat="false" ht="13" hidden="false" customHeight="false" outlineLevel="0" collapsed="false">
      <c r="A9" s="78" t="n">
        <v>5</v>
      </c>
      <c r="B9" s="79" t="n">
        <v>55000</v>
      </c>
      <c r="C9" s="79" t="n">
        <v>30000</v>
      </c>
      <c r="E9" s="78" t="n">
        <v>5</v>
      </c>
      <c r="F9" s="79" t="n">
        <v>100000</v>
      </c>
      <c r="G9" s="79" t="n">
        <v>86000</v>
      </c>
      <c r="I9" s="78" t="n">
        <v>5</v>
      </c>
      <c r="J9" s="79" t="n">
        <v>107000</v>
      </c>
      <c r="K9" s="79" t="n">
        <v>56000</v>
      </c>
    </row>
    <row r="10" customFormat="false" ht="13" hidden="false" customHeight="false" outlineLevel="0" collapsed="false">
      <c r="A10" s="78" t="n">
        <v>6</v>
      </c>
      <c r="B10" s="79" t="n">
        <v>50000</v>
      </c>
      <c r="C10" s="79" t="n">
        <v>68000</v>
      </c>
      <c r="E10" s="78" t="n">
        <v>6</v>
      </c>
      <c r="F10" s="79" t="n">
        <v>86000</v>
      </c>
      <c r="G10" s="79" t="n">
        <v>86000</v>
      </c>
      <c r="I10" s="78" t="n">
        <v>6</v>
      </c>
      <c r="J10" s="79" t="n">
        <v>105000</v>
      </c>
      <c r="K10" s="79" t="n">
        <v>44000</v>
      </c>
    </row>
    <row r="11" customFormat="false" ht="13" hidden="false" customHeight="false" outlineLevel="0" collapsed="false">
      <c r="A11" s="78" t="n">
        <v>7</v>
      </c>
      <c r="B11" s="79" t="n">
        <v>38000</v>
      </c>
      <c r="C11" s="79" t="n">
        <v>73000</v>
      </c>
      <c r="E11" s="78" t="n">
        <v>7</v>
      </c>
      <c r="F11" s="79" t="n">
        <v>104000</v>
      </c>
      <c r="G11" s="79" t="n">
        <v>67000</v>
      </c>
      <c r="I11" s="78" t="n">
        <v>7</v>
      </c>
      <c r="J11" s="79" t="n">
        <v>96000</v>
      </c>
      <c r="K11" s="79" t="n">
        <v>39000</v>
      </c>
    </row>
    <row r="12" customFormat="false" ht="13" hidden="false" customHeight="false" outlineLevel="0" collapsed="false">
      <c r="A12" s="78" t="n">
        <v>8</v>
      </c>
      <c r="B12" s="79" t="n">
        <v>63000</v>
      </c>
      <c r="C12" s="79" t="n">
        <v>61000</v>
      </c>
      <c r="E12" s="78" t="n">
        <v>8</v>
      </c>
      <c r="F12" s="79" t="n">
        <v>70000</v>
      </c>
      <c r="G12" s="79" t="n">
        <v>64000</v>
      </c>
      <c r="I12" s="78" t="n">
        <v>8</v>
      </c>
      <c r="J12" s="79" t="n">
        <v>86000</v>
      </c>
      <c r="K12" s="79" t="n">
        <v>70000</v>
      </c>
    </row>
    <row r="13" customFormat="false" ht="13" hidden="false" customHeight="false" outlineLevel="0" collapsed="false">
      <c r="A13" s="78" t="n">
        <v>9</v>
      </c>
      <c r="B13" s="79" t="n">
        <v>50000</v>
      </c>
      <c r="C13" s="79" t="n">
        <v>61000</v>
      </c>
      <c r="E13" s="78" t="n">
        <v>9</v>
      </c>
      <c r="F13" s="79" t="n">
        <v>37000</v>
      </c>
      <c r="G13" s="79" t="n">
        <v>79000</v>
      </c>
      <c r="I13" s="78" t="n">
        <v>9</v>
      </c>
      <c r="J13" s="79" t="n">
        <v>82000</v>
      </c>
      <c r="K13" s="79" t="n">
        <v>77000</v>
      </c>
    </row>
    <row r="14" customFormat="false" ht="13" hidden="false" customHeight="false" outlineLevel="0" collapsed="false">
      <c r="A14" s="78" t="n">
        <v>10</v>
      </c>
      <c r="B14" s="79" t="n">
        <v>56000</v>
      </c>
      <c r="C14" s="79" t="n">
        <v>48000</v>
      </c>
      <c r="E14" s="78" t="n">
        <v>10</v>
      </c>
      <c r="F14" s="79" t="n">
        <v>62000</v>
      </c>
      <c r="G14" s="79" t="n">
        <v>78000</v>
      </c>
      <c r="I14" s="78" t="n">
        <v>10</v>
      </c>
      <c r="J14" s="79" t="n">
        <v>104000</v>
      </c>
      <c r="K14" s="79" t="n">
        <v>79000</v>
      </c>
    </row>
    <row r="15" customFormat="false" ht="13" hidden="false" customHeight="false" outlineLevel="0" collapsed="false">
      <c r="A15" s="78" t="n">
        <v>11</v>
      </c>
      <c r="B15" s="79" t="n">
        <v>74000</v>
      </c>
      <c r="C15" s="79" t="n">
        <v>72000</v>
      </c>
      <c r="E15" s="78" t="n">
        <v>11</v>
      </c>
      <c r="F15" s="79" t="n">
        <v>88000</v>
      </c>
      <c r="G15" s="79" t="n">
        <v>85000</v>
      </c>
      <c r="I15" s="78" t="n">
        <v>11</v>
      </c>
      <c r="J15" s="79" t="n">
        <v>71000</v>
      </c>
      <c r="K15" s="79" t="n">
        <v>44000</v>
      </c>
    </row>
    <row r="16" customFormat="false" ht="13" hidden="false" customHeight="false" outlineLevel="0" collapsed="false">
      <c r="A16" s="78" t="n">
        <v>12</v>
      </c>
      <c r="B16" s="79" t="n">
        <v>50000</v>
      </c>
      <c r="C16" s="79" t="n">
        <v>57000</v>
      </c>
      <c r="E16" s="78" t="n">
        <v>12</v>
      </c>
      <c r="F16" s="79" t="n">
        <v>72000</v>
      </c>
      <c r="G16" s="79" t="n">
        <v>83000</v>
      </c>
      <c r="I16" s="78" t="n">
        <v>12</v>
      </c>
      <c r="J16" s="79" t="n">
        <v>100000</v>
      </c>
      <c r="K16" s="79" t="n">
        <v>47000</v>
      </c>
    </row>
    <row r="17" customFormat="false" ht="13" hidden="false" customHeight="false" outlineLevel="0" collapsed="false">
      <c r="E17" s="78"/>
      <c r="F17" s="79"/>
      <c r="G17" s="79"/>
      <c r="I17" s="78"/>
      <c r="J17" s="79"/>
      <c r="K17" s="79"/>
    </row>
    <row r="18" s="14" customFormat="true" ht="13" hidden="false" customHeight="false" outlineLevel="0" collapsed="false">
      <c r="A18" s="83" t="s">
        <v>102</v>
      </c>
      <c r="B18" s="84" t="n">
        <v>57250</v>
      </c>
      <c r="C18" s="84" t="n">
        <v>59916.6666666667</v>
      </c>
      <c r="E18" s="83" t="s">
        <v>102</v>
      </c>
      <c r="F18" s="84" t="n">
        <v>73666.6666666667</v>
      </c>
      <c r="G18" s="84" t="n">
        <v>69416.6666666667</v>
      </c>
      <c r="I18" s="83" t="s">
        <v>102</v>
      </c>
      <c r="J18" s="84" t="n">
        <v>83583.3333333333</v>
      </c>
      <c r="K18" s="84" t="n">
        <v>60833.3333333333</v>
      </c>
    </row>
    <row r="19" s="87" customFormat="true" ht="13" hidden="false" customHeight="false" outlineLevel="0" collapsed="false">
      <c r="A19" s="85" t="s">
        <v>103</v>
      </c>
      <c r="B19" s="86" t="n">
        <v>11701.7869653236</v>
      </c>
      <c r="C19" s="86" t="n">
        <v>12427.669519945</v>
      </c>
      <c r="E19" s="85" t="s">
        <v>103</v>
      </c>
      <c r="F19" s="86" t="n">
        <v>24091.9954014657</v>
      </c>
      <c r="G19" s="86" t="n">
        <v>18372.2039719757</v>
      </c>
      <c r="I19" s="85" t="s">
        <v>103</v>
      </c>
      <c r="J19" s="86" t="n">
        <v>23922.0641148533</v>
      </c>
      <c r="K19" s="86" t="n">
        <v>19441.442769756</v>
      </c>
    </row>
    <row r="37" customFormat="false" ht="13" hidden="false" customHeight="false" outlineLevel="0" collapsed="false">
      <c r="A37" s="0" t="s">
        <v>104</v>
      </c>
      <c r="B37" s="0"/>
      <c r="C37" s="0"/>
      <c r="E37" s="0" t="s">
        <v>104</v>
      </c>
      <c r="I37" s="0" t="s">
        <v>104</v>
      </c>
    </row>
    <row r="38" customFormat="false" ht="14" hidden="false" customHeight="false" outlineLevel="0" collapsed="false">
      <c r="A38" s="0"/>
      <c r="B38" s="0"/>
      <c r="C38" s="0"/>
    </row>
    <row r="39" customFormat="false" ht="13" hidden="false" customHeight="false" outlineLevel="0" collapsed="false">
      <c r="A39" s="88"/>
      <c r="B39" s="88" t="s">
        <v>100</v>
      </c>
      <c r="C39" s="88" t="s">
        <v>101</v>
      </c>
      <c r="E39" s="88"/>
      <c r="F39" s="88" t="s">
        <v>100</v>
      </c>
      <c r="G39" s="88" t="s">
        <v>101</v>
      </c>
      <c r="I39" s="88"/>
      <c r="J39" s="88" t="s">
        <v>100</v>
      </c>
      <c r="K39" s="88" t="s">
        <v>101</v>
      </c>
    </row>
    <row r="40" customFormat="false" ht="13" hidden="false" customHeight="false" outlineLevel="0" collapsed="false">
      <c r="A40" s="89" t="s">
        <v>102</v>
      </c>
      <c r="B40" s="89" t="n">
        <v>57250</v>
      </c>
      <c r="C40" s="89" t="n">
        <v>59916.6666666667</v>
      </c>
      <c r="E40" s="89" t="s">
        <v>102</v>
      </c>
      <c r="F40" s="89" t="n">
        <v>73666.6666666667</v>
      </c>
      <c r="G40" s="89" t="n">
        <v>69416.6666666667</v>
      </c>
      <c r="I40" s="89" t="s">
        <v>102</v>
      </c>
      <c r="J40" s="89" t="n">
        <v>83583.3333333333</v>
      </c>
      <c r="K40" s="89" t="n">
        <v>60833.3333333333</v>
      </c>
    </row>
    <row r="41" customFormat="false" ht="13" hidden="false" customHeight="false" outlineLevel="0" collapsed="false">
      <c r="A41" s="89" t="s">
        <v>105</v>
      </c>
      <c r="B41" s="89" t="n">
        <v>136931818.181818</v>
      </c>
      <c r="C41" s="89" t="n">
        <v>154446969.696969</v>
      </c>
      <c r="E41" s="89" t="s">
        <v>105</v>
      </c>
      <c r="F41" s="89" t="n">
        <v>580424242.424242</v>
      </c>
      <c r="G41" s="89" t="n">
        <v>337537878.787879</v>
      </c>
      <c r="I41" s="89" t="s">
        <v>105</v>
      </c>
      <c r="J41" s="89" t="n">
        <v>572265151.515152</v>
      </c>
      <c r="K41" s="89" t="n">
        <v>377969696.969697</v>
      </c>
    </row>
    <row r="42" customFormat="false" ht="13" hidden="false" customHeight="false" outlineLevel="0" collapsed="false">
      <c r="A42" s="89" t="s">
        <v>106</v>
      </c>
      <c r="B42" s="89" t="n">
        <v>12</v>
      </c>
      <c r="C42" s="89" t="n">
        <v>12</v>
      </c>
      <c r="E42" s="89" t="s">
        <v>106</v>
      </c>
      <c r="F42" s="89" t="n">
        <v>12</v>
      </c>
      <c r="G42" s="89" t="n">
        <v>12</v>
      </c>
      <c r="I42" s="89" t="s">
        <v>106</v>
      </c>
      <c r="J42" s="89" t="n">
        <v>12</v>
      </c>
      <c r="K42" s="89" t="n">
        <v>12</v>
      </c>
    </row>
    <row r="43" customFormat="false" ht="13" hidden="false" customHeight="false" outlineLevel="0" collapsed="false">
      <c r="A43" s="89" t="s">
        <v>107</v>
      </c>
      <c r="B43" s="89" t="n">
        <v>145689393.939394</v>
      </c>
      <c r="C43" s="89"/>
      <c r="E43" s="89" t="s">
        <v>107</v>
      </c>
      <c r="F43" s="89" t="n">
        <v>458981060.60606</v>
      </c>
      <c r="G43" s="89"/>
      <c r="I43" s="89" t="s">
        <v>107</v>
      </c>
      <c r="J43" s="89" t="n">
        <v>475117424.242424</v>
      </c>
      <c r="K43" s="89"/>
    </row>
    <row r="44" customFormat="false" ht="13" hidden="false" customHeight="false" outlineLevel="0" collapsed="false">
      <c r="A44" s="89" t="s">
        <v>108</v>
      </c>
      <c r="B44" s="89" t="n">
        <v>0</v>
      </c>
      <c r="C44" s="89"/>
      <c r="E44" s="89" t="s">
        <v>108</v>
      </c>
      <c r="F44" s="89" t="n">
        <v>0</v>
      </c>
      <c r="G44" s="89"/>
      <c r="I44" s="89" t="s">
        <v>108</v>
      </c>
      <c r="J44" s="89" t="n">
        <v>0</v>
      </c>
      <c r="K44" s="89"/>
    </row>
    <row r="45" customFormat="false" ht="13" hidden="false" customHeight="false" outlineLevel="0" collapsed="false">
      <c r="A45" s="89" t="s">
        <v>109</v>
      </c>
      <c r="B45" s="89" t="n">
        <v>22</v>
      </c>
      <c r="C45" s="89"/>
      <c r="E45" s="89" t="s">
        <v>109</v>
      </c>
      <c r="F45" s="89" t="n">
        <v>22</v>
      </c>
      <c r="G45" s="89"/>
      <c r="I45" s="89" t="s">
        <v>109</v>
      </c>
      <c r="J45" s="89" t="n">
        <v>22</v>
      </c>
      <c r="K45" s="89"/>
    </row>
    <row r="46" s="14" customFormat="true" ht="13" hidden="false" customHeight="false" outlineLevel="0" collapsed="false">
      <c r="A46" s="90" t="s">
        <v>110</v>
      </c>
      <c r="B46" s="91" t="n">
        <v>-0.541165857823802</v>
      </c>
      <c r="C46" s="90"/>
      <c r="E46" s="90" t="s">
        <v>110</v>
      </c>
      <c r="F46" s="91" t="n">
        <v>0.485922683150025</v>
      </c>
      <c r="G46" s="90"/>
      <c r="I46" s="90" t="s">
        <v>110</v>
      </c>
      <c r="J46" s="91" t="n">
        <v>2.55656328250669</v>
      </c>
      <c r="K46" s="90"/>
    </row>
    <row r="47" s="94" customFormat="true" ht="13" hidden="false" customHeight="false" outlineLevel="0" collapsed="false">
      <c r="A47" s="92" t="s">
        <v>111</v>
      </c>
      <c r="B47" s="93" t="n">
        <v>0.296915712162327</v>
      </c>
      <c r="C47" s="92"/>
      <c r="E47" s="92" t="s">
        <v>111</v>
      </c>
      <c r="F47" s="93" t="n">
        <v>0.315913378543124</v>
      </c>
      <c r="G47" s="92"/>
      <c r="I47" s="92" t="s">
        <v>111</v>
      </c>
      <c r="J47" s="93" t="n">
        <v>0.00899562211455821</v>
      </c>
      <c r="K47" s="92"/>
    </row>
    <row r="48" customFormat="false" ht="13" hidden="false" customHeight="false" outlineLevel="0" collapsed="false">
      <c r="A48" s="89" t="s">
        <v>112</v>
      </c>
      <c r="B48" s="95" t="n">
        <v>1.71714418684132</v>
      </c>
      <c r="C48" s="89"/>
      <c r="E48" s="89" t="s">
        <v>112</v>
      </c>
      <c r="F48" s="95" t="n">
        <v>1.71714418684132</v>
      </c>
      <c r="G48" s="89"/>
      <c r="I48" s="89" t="s">
        <v>112</v>
      </c>
      <c r="J48" s="95" t="n">
        <v>1.71714418684132</v>
      </c>
      <c r="K48" s="89"/>
    </row>
    <row r="49" s="98" customFormat="true" ht="13" hidden="false" customHeight="false" outlineLevel="0" collapsed="false">
      <c r="A49" s="96" t="s">
        <v>113</v>
      </c>
      <c r="B49" s="97" t="n">
        <v>0.593831424324654</v>
      </c>
      <c r="C49" s="96"/>
      <c r="E49" s="96" t="s">
        <v>113</v>
      </c>
      <c r="F49" s="97" t="n">
        <v>0.631826757086248</v>
      </c>
      <c r="G49" s="96"/>
      <c r="I49" s="96" t="s">
        <v>113</v>
      </c>
      <c r="J49" s="97" t="n">
        <v>0.0179912442291164</v>
      </c>
      <c r="K49" s="96"/>
    </row>
    <row r="50" customFormat="false" ht="14" hidden="false" customHeight="false" outlineLevel="0" collapsed="false">
      <c r="A50" s="99" t="s">
        <v>114</v>
      </c>
      <c r="B50" s="100" t="n">
        <v>2.07387529371772</v>
      </c>
      <c r="C50" s="99"/>
      <c r="E50" s="99" t="s">
        <v>114</v>
      </c>
      <c r="F50" s="100" t="n">
        <v>2.07387529371772</v>
      </c>
      <c r="G50" s="99"/>
      <c r="I50" s="99" t="s">
        <v>114</v>
      </c>
      <c r="J50" s="100" t="n">
        <v>2.07387529371772</v>
      </c>
      <c r="K50" s="99"/>
    </row>
    <row r="52" customFormat="false" ht="13" hidden="false" customHeight="false" outlineLevel="0" collapsed="false">
      <c r="A52" s="83" t="s">
        <v>115</v>
      </c>
    </row>
    <row r="53" customFormat="false" ht="13" hidden="false" customHeight="false" outlineLevel="0" collapsed="false">
      <c r="A53" s="101" t="s">
        <v>116</v>
      </c>
    </row>
    <row r="54" customFormat="false" ht="13" hidden="false" customHeight="false" outlineLevel="0" collapsed="false">
      <c r="A54" s="101" t="s">
        <v>117</v>
      </c>
    </row>
    <row r="55" customFormat="false" ht="13" hidden="false" customHeight="false" outlineLevel="0" collapsed="false">
      <c r="A55" s="101" t="s">
        <v>118</v>
      </c>
    </row>
    <row r="57" customFormat="false" ht="13" hidden="false" customHeight="false" outlineLevel="0" collapsed="false">
      <c r="A57" s="16" t="s">
        <v>119</v>
      </c>
    </row>
    <row r="66" customFormat="false" ht="13" hidden="false" customHeight="false" outlineLevel="0" collapsed="false">
      <c r="A66" s="16" t="s">
        <v>120</v>
      </c>
    </row>
    <row r="78" customFormat="false" ht="13" hidden="false" customHeight="false" outlineLevel="0" collapsed="false">
      <c r="A78" s="0"/>
    </row>
    <row r="79" customFormat="false" ht="13" hidden="false" customHeight="false" outlineLevel="0" collapsed="false">
      <c r="A79" s="14" t="s">
        <v>121</v>
      </c>
    </row>
    <row r="93" customFormat="false" ht="13" hidden="false" customHeight="false" outlineLevel="0" collapsed="false">
      <c r="A93" s="16" t="s">
        <v>122</v>
      </c>
    </row>
    <row r="104" customFormat="false" ht="13" hidden="false" customHeight="false" outlineLevel="0" collapsed="false">
      <c r="A104" s="16" t="s">
        <v>123</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0.703125" defaultRowHeight="13" zeroHeight="false" outlineLevelRow="0" outlineLevelCol="0"/>
  <cols>
    <col collapsed="false" customWidth="false" hidden="false" outlineLevel="0" max="257" min="1" style="32" width="10.7"/>
  </cols>
  <sheetData>
    <row r="1" s="14" customFormat="true" ht="13" hidden="false" customHeight="false" outlineLevel="0" collapsed="false">
      <c r="A1" s="14" t="s">
        <v>124</v>
      </c>
    </row>
    <row r="3" customFormat="false" ht="13" hidden="false" customHeight="false" outlineLevel="0" collapsed="false">
      <c r="A3" s="32" t="s">
        <v>125</v>
      </c>
    </row>
    <row r="5" customFormat="false" ht="13" hidden="false" customHeight="false" outlineLevel="0" collapsed="false">
      <c r="A5" s="32" t="s">
        <v>99</v>
      </c>
      <c r="B5" s="32" t="s">
        <v>126</v>
      </c>
      <c r="C5" s="32" t="s">
        <v>127</v>
      </c>
    </row>
    <row r="6" customFormat="false" ht="13" hidden="false" customHeight="false" outlineLevel="0" collapsed="false">
      <c r="A6" s="32" t="n">
        <v>1</v>
      </c>
      <c r="B6" s="32" t="n">
        <v>0</v>
      </c>
      <c r="C6" s="32" t="n">
        <v>0</v>
      </c>
    </row>
    <row r="7" customFormat="false" ht="13" hidden="false" customHeight="false" outlineLevel="0" collapsed="false">
      <c r="A7" s="32" t="n">
        <f aca="false">A6+1</f>
        <v>2</v>
      </c>
      <c r="B7" s="32" t="n">
        <v>0</v>
      </c>
      <c r="C7" s="32" t="n">
        <v>0</v>
      </c>
    </row>
    <row r="8" customFormat="false" ht="13" hidden="false" customHeight="false" outlineLevel="0" collapsed="false">
      <c r="A8" s="32" t="n">
        <f aca="false">A7+1</f>
        <v>3</v>
      </c>
      <c r="B8" s="32" t="n">
        <v>0</v>
      </c>
      <c r="C8" s="32" t="n">
        <v>1</v>
      </c>
    </row>
    <row r="9" customFormat="false" ht="13" hidden="false" customHeight="false" outlineLevel="0" collapsed="false">
      <c r="A9" s="32" t="n">
        <f aca="false">A8+1</f>
        <v>4</v>
      </c>
      <c r="B9" s="32" t="n">
        <v>0</v>
      </c>
      <c r="C9" s="32" t="n">
        <v>1</v>
      </c>
    </row>
    <row r="10" customFormat="false" ht="13" hidden="false" customHeight="false" outlineLevel="0" collapsed="false">
      <c r="A10" s="32" t="n">
        <f aca="false">A9+1</f>
        <v>5</v>
      </c>
      <c r="B10" s="32" t="n">
        <v>0</v>
      </c>
      <c r="C10" s="32" t="n">
        <v>1</v>
      </c>
    </row>
    <row r="11" customFormat="false" ht="13" hidden="false" customHeight="false" outlineLevel="0" collapsed="false">
      <c r="A11" s="32" t="n">
        <f aca="false">A10+1</f>
        <v>6</v>
      </c>
      <c r="B11" s="32" t="n">
        <v>0</v>
      </c>
      <c r="C11" s="32" t="n">
        <v>1</v>
      </c>
    </row>
    <row r="12" customFormat="false" ht="13" hidden="false" customHeight="false" outlineLevel="0" collapsed="false">
      <c r="A12" s="32" t="n">
        <f aca="false">A11+1</f>
        <v>7</v>
      </c>
      <c r="B12" s="32" t="n">
        <v>0</v>
      </c>
      <c r="C12" s="32" t="n">
        <v>1</v>
      </c>
    </row>
    <row r="13" customFormat="false" ht="13" hidden="false" customHeight="false" outlineLevel="0" collapsed="false">
      <c r="A13" s="32" t="n">
        <f aca="false">A12+1</f>
        <v>8</v>
      </c>
      <c r="B13" s="32" t="n">
        <v>1</v>
      </c>
      <c r="C13" s="32" t="n">
        <v>1</v>
      </c>
    </row>
    <row r="14" customFormat="false" ht="13" hidden="false" customHeight="false" outlineLevel="0" collapsed="false">
      <c r="A14" s="32" t="n">
        <f aca="false">A13+1</f>
        <v>9</v>
      </c>
      <c r="B14" s="32" t="n">
        <v>1</v>
      </c>
      <c r="C14" s="32" t="n">
        <v>1</v>
      </c>
    </row>
    <row r="15" customFormat="false" ht="13" hidden="false" customHeight="false" outlineLevel="0" collapsed="false">
      <c r="A15" s="32" t="n">
        <f aca="false">A14+1</f>
        <v>10</v>
      </c>
      <c r="B15" s="32" t="n">
        <v>1</v>
      </c>
      <c r="C15" s="32" t="n">
        <v>1</v>
      </c>
    </row>
    <row r="16" customFormat="false" ht="13" hidden="false" customHeight="false" outlineLevel="0" collapsed="false">
      <c r="A16" s="32" t="n">
        <f aca="false">A15+1</f>
        <v>11</v>
      </c>
      <c r="B16" s="32" t="n">
        <v>1</v>
      </c>
      <c r="C16" s="32" t="n">
        <v>1</v>
      </c>
    </row>
    <row r="17" customFormat="false" ht="13" hidden="false" customHeight="false" outlineLevel="0" collapsed="false">
      <c r="A17" s="32" t="n">
        <f aca="false">A16+1</f>
        <v>12</v>
      </c>
      <c r="B17" s="32" t="n">
        <v>1</v>
      </c>
      <c r="C17" s="32" t="n">
        <v>1</v>
      </c>
    </row>
    <row r="18" customFormat="false" ht="13" hidden="false" customHeight="false" outlineLevel="0" collapsed="false">
      <c r="A18" s="32" t="n">
        <f aca="false">A17+1</f>
        <v>13</v>
      </c>
      <c r="B18" s="32" t="n">
        <v>1</v>
      </c>
      <c r="C18" s="32" t="n">
        <v>1</v>
      </c>
    </row>
    <row r="19" customFormat="false" ht="13" hidden="false" customHeight="false" outlineLevel="0" collapsed="false">
      <c r="A19" s="32" t="n">
        <f aca="false">A18+1</f>
        <v>14</v>
      </c>
      <c r="B19" s="32" t="n">
        <v>1</v>
      </c>
      <c r="C19" s="32" t="n">
        <v>1</v>
      </c>
    </row>
    <row r="20" customFormat="false" ht="13" hidden="false" customHeight="false" outlineLevel="0" collapsed="false">
      <c r="A20" s="32" t="n">
        <f aca="false">A19+1</f>
        <v>15</v>
      </c>
      <c r="B20" s="32" t="n">
        <v>1</v>
      </c>
      <c r="C20" s="32" t="n">
        <v>1</v>
      </c>
    </row>
    <row r="21" customFormat="false" ht="13" hidden="false" customHeight="false" outlineLevel="0" collapsed="false">
      <c r="A21" s="32" t="n">
        <f aca="false">A20+1</f>
        <v>16</v>
      </c>
      <c r="B21" s="32" t="n">
        <v>1</v>
      </c>
      <c r="C21" s="32" t="n">
        <v>1</v>
      </c>
    </row>
    <row r="22" customFormat="false" ht="13" hidden="false" customHeight="false" outlineLevel="0" collapsed="false">
      <c r="A22" s="32" t="n">
        <f aca="false">A21+1</f>
        <v>17</v>
      </c>
      <c r="B22" s="32" t="n">
        <v>1</v>
      </c>
      <c r="C22" s="32" t="n">
        <v>1</v>
      </c>
    </row>
    <row r="23" customFormat="false" ht="13" hidden="false" customHeight="false" outlineLevel="0" collapsed="false">
      <c r="A23" s="32" t="n">
        <f aca="false">A22+1</f>
        <v>18</v>
      </c>
      <c r="B23" s="32" t="n">
        <v>1</v>
      </c>
      <c r="C23" s="32" t="n">
        <v>1</v>
      </c>
    </row>
    <row r="24" customFormat="false" ht="13" hidden="false" customHeight="false" outlineLevel="0" collapsed="false">
      <c r="A24" s="32" t="n">
        <f aca="false">A23+1</f>
        <v>19</v>
      </c>
      <c r="B24" s="32" t="n">
        <v>1</v>
      </c>
      <c r="C24" s="32" t="n">
        <v>1</v>
      </c>
    </row>
    <row r="25" customFormat="false" ht="13" hidden="false" customHeight="false" outlineLevel="0" collapsed="false">
      <c r="A25" s="32" t="n">
        <f aca="false">A24+1</f>
        <v>20</v>
      </c>
      <c r="B25" s="32" t="n">
        <v>1</v>
      </c>
      <c r="C25" s="32" t="n">
        <v>1</v>
      </c>
    </row>
    <row r="26" customFormat="false" ht="13" hidden="false" customHeight="false" outlineLevel="0" collapsed="false">
      <c r="A26" s="32" t="n">
        <f aca="false">A25+1</f>
        <v>21</v>
      </c>
      <c r="B26" s="32" t="n">
        <v>1</v>
      </c>
      <c r="C26" s="32" t="n">
        <v>1</v>
      </c>
    </row>
    <row r="27" s="14" customFormat="true" ht="13" hidden="false" customHeight="false" outlineLevel="0" collapsed="false">
      <c r="A27" s="32" t="n">
        <f aca="false">A26+1</f>
        <v>22</v>
      </c>
      <c r="B27" s="32" t="n">
        <v>1</v>
      </c>
      <c r="C27" s="32" t="n">
        <v>1</v>
      </c>
    </row>
    <row r="28" s="24" customFormat="true" ht="13" hidden="false" customHeight="false" outlineLevel="0" collapsed="false">
      <c r="A28" s="26" t="s">
        <v>102</v>
      </c>
      <c r="B28" s="102" t="n">
        <f aca="false">AVERAGE(B6:B27)</f>
        <v>0.681818181818182</v>
      </c>
      <c r="C28" s="102" t="n">
        <f aca="false">AVERAGE(C6:C27)</f>
        <v>0.909090909090909</v>
      </c>
    </row>
    <row r="29" s="24" customFormat="true" ht="13" hidden="false" customHeight="false" outlineLevel="0" collapsed="false">
      <c r="A29" s="26" t="s">
        <v>128</v>
      </c>
      <c r="B29" s="103" t="n">
        <f aca="false">COUNT(B6:B27)</f>
        <v>22</v>
      </c>
      <c r="C29" s="103" t="n">
        <f aca="false">COUNT(C6:C27)</f>
        <v>22</v>
      </c>
    </row>
    <row r="30" customFormat="false" ht="13" hidden="false" customHeight="false" outlineLevel="0" collapsed="false">
      <c r="A30" s="14" t="s">
        <v>129</v>
      </c>
      <c r="B30" s="104"/>
      <c r="C30" s="104"/>
      <c r="D30" s="105" t="n">
        <f aca="false">B29+C29-2</f>
        <v>42</v>
      </c>
    </row>
    <row r="32" customFormat="false" ht="13" hidden="false" customHeight="false" outlineLevel="0" collapsed="false">
      <c r="A32" s="32" t="s">
        <v>130</v>
      </c>
    </row>
    <row r="33" customFormat="false" ht="13" hidden="false" customHeight="false" outlineLevel="0" collapsed="false">
      <c r="A33" s="32" t="s">
        <v>131</v>
      </c>
    </row>
    <row r="35" customFormat="false" ht="13" hidden="false" customHeight="false" outlineLevel="0" collapsed="false">
      <c r="A35" s="32" t="s">
        <v>132</v>
      </c>
    </row>
    <row r="36" customFormat="false" ht="13" hidden="false" customHeight="false" outlineLevel="0" collapsed="false">
      <c r="A36" s="32" t="s">
        <v>133</v>
      </c>
      <c r="B36" s="106" t="n">
        <f aca="false">B28-C28</f>
        <v>-0.227272727272727</v>
      </c>
    </row>
    <row r="37" customFormat="false" ht="13" hidden="false" customHeight="false" outlineLevel="0" collapsed="false">
      <c r="A37" s="32" t="s">
        <v>134</v>
      </c>
      <c r="B37" s="107" t="n">
        <f aca="false">((B29*B28+C29*C28)/(B29+C29))</f>
        <v>0.795454545454545</v>
      </c>
      <c r="D37" s="32" t="s">
        <v>135</v>
      </c>
    </row>
    <row r="38" customFormat="false" ht="13" hidden="false" customHeight="false" outlineLevel="0" collapsed="false">
      <c r="A38" s="32" t="s">
        <v>136</v>
      </c>
      <c r="B38" s="107" t="n">
        <f aca="false">SQRT(B37*(1-B37))</f>
        <v>0.403369076120428</v>
      </c>
    </row>
    <row r="39" customFormat="false" ht="13" hidden="false" customHeight="false" outlineLevel="0" collapsed="false">
      <c r="A39" s="32" t="s">
        <v>137</v>
      </c>
      <c r="B39" s="107" t="n">
        <f aca="false">B38*SQRT((B29+C29)/(B29*C29))</f>
        <v>0.121620352502161</v>
      </c>
    </row>
    <row r="41" customFormat="false" ht="16" hidden="false" customHeight="false" outlineLevel="0" collapsed="false">
      <c r="A41" s="108" t="s">
        <v>132</v>
      </c>
      <c r="B41" s="108" t="n">
        <f aca="false">B36/B39</f>
        <v>-1.86870636860463</v>
      </c>
    </row>
    <row r="42" customFormat="false" ht="16" hidden="false" customHeight="false" outlineLevel="0" collapsed="false">
      <c r="A42" s="108"/>
      <c r="B42" s="108"/>
    </row>
    <row r="43" customFormat="false" ht="16" hidden="false" customHeight="false" outlineLevel="0" collapsed="false">
      <c r="A43" s="108" t="s">
        <v>138</v>
      </c>
      <c r="B43" s="108" t="n">
        <f aca="false">TDIST(ABS(B41),D30,2)</f>
        <v>0.0686486873012035</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9T20:00:47Z</dcterms:created>
  <dc:creator>Prof. Scott Campbell (sdcamp@umich.edu)</dc:creator>
  <dc:description/>
  <dc:language>en-US</dc:language>
  <cp:lastModifiedBy>S Campbell</cp:lastModifiedBy>
  <cp:lastPrinted>2008-03-24T17:44:47Z</cp:lastPrinted>
  <dcterms:modified xsi:type="dcterms:W3CDTF">2010-02-02T21:36:00Z</dcterms:modified>
  <cp:revision>0</cp:revision>
  <dc:subject>UP504</dc:subject>
  <dc:title>Basic tools</dc:title>
</cp:coreProperties>
</file>